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1">
  <si>
    <t xml:space="preserve">Focal</t>
  </si>
  <si>
    <t xml:space="preserve">Model</t>
  </si>
  <si>
    <t xml:space="preserve">Introduced</t>
  </si>
  <si>
    <t xml:space="preserve">Discontinued</t>
  </si>
  <si>
    <t xml:space="preserve">Lens Construction </t>
  </si>
  <si>
    <t xml:space="preserve">Aperture range </t>
  </si>
  <si>
    <t xml:space="preserve">Angle of View </t>
  </si>
  <si>
    <t xml:space="preserve">35mm equiv</t>
  </si>
  <si>
    <t xml:space="preserve">Min Foc (m)</t>
  </si>
  <si>
    <t xml:space="preserve">Min Foc (ft)</t>
  </si>
  <si>
    <t xml:space="preserve">Length (mm)</t>
  </si>
  <si>
    <t xml:space="preserve">Diameter (mm)</t>
  </si>
  <si>
    <t xml:space="preserve">Length (in)</t>
  </si>
  <si>
    <t xml:space="preserve">Diameter (in)</t>
  </si>
  <si>
    <t xml:space="preserve">Weight (g)</t>
  </si>
  <si>
    <t xml:space="preserve">Weight (lb)</t>
  </si>
  <si>
    <t xml:space="preserve">Filter Size </t>
  </si>
  <si>
    <t xml:space="preserve">Lens hood </t>
  </si>
  <si>
    <t xml:space="preserve">Special Capabilities</t>
  </si>
  <si>
    <t xml:space="preserve">Diaphragm </t>
  </si>
  <si>
    <t xml:space="preserve">Shutter </t>
  </si>
  <si>
    <t xml:space="preserve">PRIMES</t>
  </si>
  <si>
    <t xml:space="preserve">30mm</t>
  </si>
  <si>
    <t xml:space="preserve">PE</t>
  </si>
  <si>
    <t xml:space="preserve">post-1998</t>
  </si>
  <si>
    <t xml:space="preserve">8 groups / 11 elements</t>
  </si>
  <si>
    <t xml:space="preserve">F/3.5 - 22 </t>
  </si>
  <si>
    <t xml:space="preserve">(half stop detents)</t>
  </si>
  <si>
    <t xml:space="preserve">180°</t>
  </si>
  <si>
    <t xml:space="preserve">18mm</t>
  </si>
  <si>
    <t xml:space="preserve">3.3in</t>
  </si>
  <si>
    <t xml:space="preserve">ø32.5mm screw - in type</t>
  </si>
  <si>
    <t xml:space="preserve">built in flower shape</t>
  </si>
  <si>
    <t xml:space="preserve">Fully Automatic</t>
  </si>
  <si>
    <t xml:space="preserve">Seiko #0 (electronic control) plus T (time exposure) &amp; B (bulb)</t>
  </si>
  <si>
    <t xml:space="preserve">40mm</t>
  </si>
  <si>
    <t xml:space="preserve">E (MC) (Silver Front)</t>
  </si>
  <si>
    <t xml:space="preserve">circa 1981</t>
  </si>
  <si>
    <t xml:space="preserve">7 groups / 9 elements</t>
  </si>
  <si>
    <t xml:space="preserve">F/4 - 22 </t>
  </si>
  <si>
    <t xml:space="preserve">(full stop detents)</t>
  </si>
  <si>
    <t xml:space="preserve">82.1°</t>
  </si>
  <si>
    <t xml:space="preserve">25mm</t>
  </si>
  <si>
    <t xml:space="preserve">ø62mm screw - in type</t>
  </si>
  <si>
    <t xml:space="preserve">Lens hood E for 40/50</t>
  </si>
  <si>
    <t xml:space="preserve">E (MC)</t>
  </si>
  <si>
    <t xml:space="preserve">post-1978</t>
  </si>
  <si>
    <t xml:space="preserve">post-1989</t>
  </si>
  <si>
    <t xml:space="preserve">10 groups / 8 elements</t>
  </si>
  <si>
    <t xml:space="preserve">8 groups / 9 elements</t>
  </si>
  <si>
    <t xml:space="preserve">24mm</t>
  </si>
  <si>
    <t xml:space="preserve">2.0in</t>
  </si>
  <si>
    <t xml:space="preserve">Lens hood E for PE 40/50</t>
  </si>
  <si>
    <t xml:space="preserve">50mm</t>
  </si>
  <si>
    <t xml:space="preserve">7 groups / 8 elements</t>
  </si>
  <si>
    <t xml:space="preserve">F/2.8 - 22 </t>
  </si>
  <si>
    <t xml:space="preserve">70°</t>
  </si>
  <si>
    <t xml:space="preserve">67.9°</t>
  </si>
  <si>
    <t xml:space="preserve">55mm Tilt Shift</t>
  </si>
  <si>
    <t xml:space="preserve">E Super-Angulon PCS</t>
  </si>
  <si>
    <t xml:space="preserve">8 groups / 10 elements</t>
  </si>
  <si>
    <t xml:space="preserve">F/4.5 - 32</t>
  </si>
  <si>
    <t xml:space="preserve">85º</t>
  </si>
  <si>
    <t xml:space="preserve">34mm</t>
  </si>
  <si>
    <t xml:space="preserve">ø104mm bayonet (VIII) type</t>
  </si>
  <si>
    <t xml:space="preserve">Bay 104 Lens Hood for 55mm f/4.5 PCS Schneider Super Angulon</t>
  </si>
  <si>
    <t xml:space="preserve">Lateral shift: 12mm Rise: 12mm Fall: 10mm Tilts: 10º Image Circle: 104mm</t>
  </si>
  <si>
    <t xml:space="preserve">PE Super-Angulon PCS</t>
  </si>
  <si>
    <t xml:space="preserve">post-1992</t>
  </si>
  <si>
    <t xml:space="preserve">?</t>
  </si>
  <si>
    <t xml:space="preserve">60mm</t>
  </si>
  <si>
    <t xml:space="preserve">7 groups / 7 elements</t>
  </si>
  <si>
    <t xml:space="preserve">60.7°</t>
  </si>
  <si>
    <t xml:space="preserve">36mm</t>
  </si>
  <si>
    <t xml:space="preserve">lens hood EII for PE 60/75</t>
  </si>
  <si>
    <t xml:space="preserve">75mm</t>
  </si>
  <si>
    <t xml:space="preserve">4 groups / 5 elements</t>
  </si>
  <si>
    <t xml:space="preserve">50°</t>
  </si>
  <si>
    <t xml:space="preserve">45mm</t>
  </si>
  <si>
    <t xml:space="preserve">ø58mm screw - in type</t>
  </si>
  <si>
    <t xml:space="preserve">lens hood E for 75</t>
  </si>
  <si>
    <t xml:space="preserve">pre-1982</t>
  </si>
  <si>
    <t xml:space="preserve">E-II</t>
  </si>
  <si>
    <t xml:space="preserve">post-1981</t>
  </si>
  <si>
    <t xml:space="preserve">4 groups / 6 elements</t>
  </si>
  <si>
    <t xml:space="preserve">49.7°</t>
  </si>
  <si>
    <t xml:space="preserve">lens hood EII for 60/75</t>
  </si>
  <si>
    <t xml:space="preserve">5 groups / 6 elements</t>
  </si>
  <si>
    <t xml:space="preserve">105mm</t>
  </si>
  <si>
    <t xml:space="preserve">post-1982</t>
  </si>
  <si>
    <t xml:space="preserve">F/3.5 - 22</t>
  </si>
  <si>
    <t xml:space="preserve">37°</t>
  </si>
  <si>
    <t xml:space="preserve">65mm</t>
  </si>
  <si>
    <t xml:space="preserve">lens hood E for 105-250mm</t>
  </si>
  <si>
    <t xml:space="preserve">Designed for use with extension tubes</t>
  </si>
  <si>
    <t xml:space="preserve">100mm Macro</t>
  </si>
  <si>
    <t xml:space="preserve">E</t>
  </si>
  <si>
    <t xml:space="preserve">F/4 - 32 </t>
  </si>
  <si>
    <t xml:space="preserve">38.4º</t>
  </si>
  <si>
    <t xml:space="preserve">62mm</t>
  </si>
  <si>
    <t xml:space="preserve">Lens hood E for 100</t>
  </si>
  <si>
    <t xml:space="preserve">Magnification 1:4</t>
  </si>
  <si>
    <t xml:space="preserve">105mm Macro</t>
  </si>
  <si>
    <t xml:space="preserve">F/4.5 - 32 </t>
  </si>
  <si>
    <t xml:space="preserve">36.9°</t>
  </si>
  <si>
    <t xml:space="preserve">ø67mm screw - in type</t>
  </si>
  <si>
    <t xml:space="preserve">Bayonet-type (included)</t>
  </si>
  <si>
    <t xml:space="preserve">Magnification 1:1</t>
  </si>
  <si>
    <t xml:space="preserve">135mm</t>
  </si>
  <si>
    <t xml:space="preserve">F/4 - 32 variable 1 stop </t>
  </si>
  <si>
    <t xml:space="preserve">29.1°</t>
  </si>
  <si>
    <t xml:space="preserve">81mm</t>
  </si>
  <si>
    <t xml:space="preserve">150mm</t>
  </si>
  <si>
    <t xml:space="preserve">6 groups / 6 elements</t>
  </si>
  <si>
    <t xml:space="preserve">26.1°</t>
  </si>
  <si>
    <t xml:space="preserve">90mm</t>
  </si>
  <si>
    <t xml:space="preserve">5 groups / 5 elements</t>
  </si>
  <si>
    <t xml:space="preserve">180mm</t>
  </si>
  <si>
    <t xml:space="preserve">21.9°</t>
  </si>
  <si>
    <t xml:space="preserve">110mm</t>
  </si>
  <si>
    <t xml:space="preserve">200mm</t>
  </si>
  <si>
    <t xml:space="preserve">20°</t>
  </si>
  <si>
    <t xml:space="preserve">120mm</t>
  </si>
  <si>
    <t xml:space="preserve">20.2°</t>
  </si>
  <si>
    <t xml:space="preserve">250mm</t>
  </si>
  <si>
    <t xml:space="preserve">post-1976</t>
  </si>
  <si>
    <t xml:space="preserve">F/5.6 - 45 </t>
  </si>
  <si>
    <t xml:space="preserve">16°</t>
  </si>
  <si>
    <t xml:space="preserve">F/5.6 - 32 </t>
  </si>
  <si>
    <t xml:space="preserve">16.2°</t>
  </si>
  <si>
    <t xml:space="preserve">500mm</t>
  </si>
  <si>
    <t xml:space="preserve">6 groups 7 elements</t>
  </si>
  <si>
    <t xml:space="preserve">F/8 - 45</t>
  </si>
  <si>
    <t xml:space="preserve">8°</t>
  </si>
  <si>
    <t xml:space="preserve">300mm</t>
  </si>
  <si>
    <t xml:space="preserve">ø95mm screw - in type</t>
  </si>
  <si>
    <t xml:space="preserve">built in</t>
  </si>
  <si>
    <t xml:space="preserve">post-1996</t>
  </si>
  <si>
    <t xml:space="preserve">10 groups / 11 elements</t>
  </si>
  <si>
    <t xml:space="preserve">F/8 - 64</t>
  </si>
  <si>
    <t xml:space="preserve">8.1°</t>
  </si>
  <si>
    <t xml:space="preserve">ø122mm screw - in type</t>
  </si>
  <si>
    <t xml:space="preserve">ZOOMS</t>
  </si>
  <si>
    <t xml:space="preserve">45-90mm Zoom</t>
  </si>
  <si>
    <t xml:space="preserve">81° - 46°</t>
  </si>
  <si>
    <t xml:space="preserve">27mm-52mm</t>
  </si>
  <si>
    <t xml:space="preserve">Flower-type included</t>
  </si>
  <si>
    <t xml:space="preserve">0.5 m macro mode</t>
  </si>
  <si>
    <t xml:space="preserve">70-140mm Zoom</t>
  </si>
  <si>
    <t xml:space="preserve">E Variogon</t>
  </si>
  <si>
    <t xml:space="preserve">13 groups / 15 elements</t>
  </si>
  <si>
    <t xml:space="preserve">F/4.5 - 32 variable 1 stop </t>
  </si>
  <si>
    <t xml:space="preserve">51.3º - 28.8º</t>
  </si>
  <si>
    <t xml:space="preserve">43mm - 87mm</t>
  </si>
  <si>
    <t xml:space="preserve">ø93mm series 9a</t>
  </si>
  <si>
    <t xml:space="preserve">Lens hood E for 70 - 140</t>
  </si>
  <si>
    <t xml:space="preserve">0.25 m macro mode</t>
  </si>
  <si>
    <t xml:space="preserve">PE Variogon</t>
  </si>
  <si>
    <t xml:space="preserve">pre-1998</t>
  </si>
  <si>
    <t xml:space="preserve">100-220mm Zoom</t>
  </si>
  <si>
    <t xml:space="preserve">13 groups / 16 elements</t>
  </si>
  <si>
    <t xml:space="preserve">F/4.8 - 32 </t>
  </si>
  <si>
    <t xml:space="preserve">38° - 18°</t>
  </si>
  <si>
    <t xml:space="preserve">60mm-132mm</t>
  </si>
  <si>
    <t xml:space="preserve">built in - retractable</t>
  </si>
  <si>
    <t xml:space="preserve">Magnification 1:4.9, Tripod socket</t>
  </si>
  <si>
    <t xml:space="preserve">125-250mm Zoom</t>
  </si>
  <si>
    <t xml:space="preserve">14 groups / 17 elements</t>
  </si>
  <si>
    <t xml:space="preserve">F/5.6 - 32</t>
  </si>
  <si>
    <t xml:space="preserve">30.6º - 16.1º</t>
  </si>
  <si>
    <t xml:space="preserve">78mm - 150mm</t>
  </si>
  <si>
    <t xml:space="preserve">Lens hood E for 125 - 250</t>
  </si>
  <si>
    <t xml:space="preserve">0.76 m macro mode, Tripod socket</t>
  </si>
  <si>
    <t xml:space="preserve">TELECONVERTERS</t>
  </si>
  <si>
    <t xml:space="preserve">Teleconverter 1.4X</t>
  </si>
  <si>
    <t xml:space="preserve">Exposure factor 2X (1 f stop)</t>
  </si>
  <si>
    <t xml:space="preserve">1/1.4 prime lens</t>
  </si>
  <si>
    <t xml:space="preserve">same as prime lens</t>
  </si>
  <si>
    <t xml:space="preserve">Teleconverter 2X</t>
  </si>
  <si>
    <t xml:space="preserve">Exposure factor 4X (2 f stops)</t>
  </si>
  <si>
    <t xml:space="preserve">1/2 prime lens</t>
  </si>
  <si>
    <t xml:space="preserve">6 groups / 7 elements</t>
  </si>
  <si>
    <t xml:space="preserve">Compiled by Jonathan Taylor &lt;jtyr71@gmail.com&gt; from Bronica corporate literature, B&amp;H Professional Photo Source Book, and the following webpages:</t>
  </si>
  <si>
    <t xml:space="preserve">http://tamron.com/bronica/etr_guide.asp</t>
  </si>
  <si>
    <t xml:space="preserve">http://tamron.com/bronica/prod/etrsi_lens.asp</t>
  </si>
  <si>
    <t xml:space="preserve">http://www.tamron.co.jp/en/data/bronica/etrsi.html</t>
  </si>
  <si>
    <t xml:space="preserve">http://www.tamron.co.jp/en/data/bronica/list_dis.html</t>
  </si>
  <si>
    <t xml:space="preserve">http://medfmt.8k.com/bronetr.html</t>
  </si>
  <si>
    <t xml:space="preserve">http://www.schneiderkreuznach.com/knowhow/stehbild1_e.htm</t>
  </si>
  <si>
    <t xml:space="preserve">with additional general help from listings at KEH.com and eBay.com</t>
  </si>
  <si>
    <t xml:space="preserve">Except where specific years are listed, most introduction and discontinuation dates are approximate gues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85"/>
    <col collapsed="false" customWidth="true" hidden="false" outlineLevel="0" max="4" min="3" style="0" width="9.13"/>
    <col collapsed="false" customWidth="true" hidden="false" outlineLevel="0" max="5" min="5" style="0" width="20.85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1" width="11.42"/>
    <col collapsed="false" customWidth="true" hidden="false" outlineLevel="0" max="9" min="9" style="0" width="14.13"/>
    <col collapsed="false" customWidth="true" hidden="false" outlineLevel="0" max="10" min="10" style="0" width="4.56"/>
    <col collapsed="false" customWidth="true" hidden="true" outlineLevel="0" max="11" min="11" style="2" width="4.56"/>
    <col collapsed="false" customWidth="true" hidden="false" outlineLevel="0" max="13" min="12" style="2" width="5.56"/>
    <col collapsed="false" customWidth="true" hidden="true" outlineLevel="0" max="14" min="14" style="3" width="5.56"/>
    <col collapsed="false" customWidth="true" hidden="true" outlineLevel="0" max="15" min="15" style="3" width="4.56"/>
    <col collapsed="false" customWidth="true" hidden="true" outlineLevel="0" max="16" min="16" style="0" width="4.99"/>
    <col collapsed="false" customWidth="true" hidden="true" outlineLevel="0" max="17" min="17" style="0" width="3.99"/>
    <col collapsed="false" customWidth="true" hidden="false" outlineLevel="0" max="18" min="18" style="0" width="4.99"/>
    <col collapsed="false" customWidth="true" hidden="true" outlineLevel="0" max="19" min="19" style="3" width="4.56"/>
    <col collapsed="false" customWidth="true" hidden="false" outlineLevel="0" max="20" min="20" style="0" width="20.7"/>
    <col collapsed="false" customWidth="true" hidden="false" outlineLevel="0" max="21" min="21" style="0" width="25.85"/>
    <col collapsed="false" customWidth="true" hidden="false" outlineLevel="0" max="22" min="22" style="0" width="31.56"/>
    <col collapsed="false" customWidth="true" hidden="true" outlineLevel="0" max="23" min="23" style="0" width="12.99"/>
    <col collapsed="false" customWidth="true" hidden="true" outlineLevel="0" max="24" min="24" style="0" width="50.99"/>
  </cols>
  <sheetData>
    <row r="1" customFormat="false" ht="8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4" t="s">
        <v>6</v>
      </c>
      <c r="I1" s="5" t="s">
        <v>7</v>
      </c>
      <c r="J1" s="5" t="s">
        <v>8</v>
      </c>
      <c r="K1" s="6" t="s">
        <v>9</v>
      </c>
      <c r="L1" s="6" t="s">
        <v>10</v>
      </c>
      <c r="M1" s="6" t="s">
        <v>11</v>
      </c>
      <c r="N1" s="7" t="s">
        <v>12</v>
      </c>
      <c r="O1" s="7" t="s">
        <v>13</v>
      </c>
      <c r="R1" s="5" t="s">
        <v>14</v>
      </c>
      <c r="S1" s="7" t="s">
        <v>15</v>
      </c>
      <c r="T1" s="0" t="s">
        <v>16</v>
      </c>
      <c r="U1" s="0" t="s">
        <v>17</v>
      </c>
      <c r="V1" s="0" t="s">
        <v>18</v>
      </c>
      <c r="W1" s="0" t="s">
        <v>19</v>
      </c>
      <c r="X1" s="0" t="s">
        <v>20</v>
      </c>
    </row>
    <row r="2" customFormat="false" ht="13" hidden="false" customHeight="false" outlineLevel="0" collapsed="false">
      <c r="A2" s="8" t="s">
        <v>21</v>
      </c>
      <c r="H2" s="4"/>
      <c r="I2" s="5"/>
      <c r="J2" s="5"/>
      <c r="K2" s="6"/>
      <c r="L2" s="6"/>
      <c r="M2" s="6"/>
      <c r="N2" s="7"/>
      <c r="O2" s="7"/>
      <c r="R2" s="5"/>
      <c r="S2" s="7"/>
    </row>
    <row r="3" customFormat="false" ht="13" hidden="false" customHeight="true" outlineLevel="0" collapsed="false">
      <c r="A3" s="0" t="s">
        <v>22</v>
      </c>
      <c r="B3" s="0" t="s">
        <v>23</v>
      </c>
      <c r="C3" s="1" t="s">
        <v>24</v>
      </c>
      <c r="D3" s="1" t="n">
        <v>2004</v>
      </c>
      <c r="E3" s="0" t="s">
        <v>25</v>
      </c>
      <c r="F3" s="0" t="s">
        <v>26</v>
      </c>
      <c r="G3" s="0" t="s">
        <v>27</v>
      </c>
      <c r="H3" s="1" t="s">
        <v>28</v>
      </c>
      <c r="I3" s="1" t="s">
        <v>29</v>
      </c>
      <c r="J3" s="3" t="n">
        <v>0.27</v>
      </c>
      <c r="K3" s="2" t="n">
        <f aca="false">CONVERT(J3,"m","ft")</f>
        <v>0.885826771653543</v>
      </c>
      <c r="L3" s="2" t="n">
        <v>84.5</v>
      </c>
      <c r="M3" s="2" t="n">
        <v>95</v>
      </c>
      <c r="N3" s="3" t="n">
        <f aca="false">CONVERT(L3,"mm","in")</f>
        <v>3.32677165354331</v>
      </c>
      <c r="O3" s="3" t="n">
        <f aca="false">CONVERT(M3,"mm","in")</f>
        <v>3.74015748031496</v>
      </c>
      <c r="P3" s="0" t="s">
        <v>30</v>
      </c>
      <c r="R3" s="0" t="n">
        <v>900</v>
      </c>
      <c r="S3" s="3" t="n">
        <f aca="false">CONVERT(R3,"g","lbm")</f>
        <v>1.98416062322221</v>
      </c>
      <c r="T3" s="0" t="s">
        <v>31</v>
      </c>
      <c r="U3" s="0" t="s">
        <v>32</v>
      </c>
      <c r="W3" s="0" t="s">
        <v>33</v>
      </c>
      <c r="X3" s="0" t="s">
        <v>34</v>
      </c>
    </row>
    <row r="4" customFormat="false" ht="13" hidden="false" customHeight="false" outlineLevel="0" collapsed="false">
      <c r="A4" s="0" t="s">
        <v>35</v>
      </c>
      <c r="B4" s="0" t="s">
        <v>36</v>
      </c>
      <c r="C4" s="1" t="n">
        <v>1976</v>
      </c>
      <c r="D4" s="1" t="s">
        <v>37</v>
      </c>
      <c r="E4" s="0" t="s">
        <v>38</v>
      </c>
      <c r="F4" s="0" t="s">
        <v>39</v>
      </c>
      <c r="G4" s="0" t="s">
        <v>40</v>
      </c>
      <c r="H4" s="1" t="s">
        <v>41</v>
      </c>
      <c r="I4" s="1" t="s">
        <v>42</v>
      </c>
      <c r="J4" s="3" t="n">
        <v>0.4</v>
      </c>
      <c r="K4" s="2" t="n">
        <f aca="false">CONVERT(J4,"m","ft")</f>
        <v>1.31233595800525</v>
      </c>
      <c r="L4" s="2" t="n">
        <v>62</v>
      </c>
      <c r="M4" s="2" t="n">
        <v>80</v>
      </c>
      <c r="N4" s="3" t="n">
        <f aca="false">CONVERT(L4,"mm","in")</f>
        <v>2.44094488188976</v>
      </c>
      <c r="O4" s="3" t="n">
        <f aca="false">CONVERT(M4,"mm","in")</f>
        <v>3.1496062992126</v>
      </c>
      <c r="R4" s="0" t="n">
        <v>478</v>
      </c>
      <c r="S4" s="3" t="n">
        <f aca="false">CONVERT(R4,"g","lbm")</f>
        <v>1.05380975322246</v>
      </c>
      <c r="T4" s="0" t="s">
        <v>43</v>
      </c>
      <c r="U4" s="0" t="s">
        <v>44</v>
      </c>
      <c r="W4" s="0" t="s">
        <v>33</v>
      </c>
      <c r="X4" s="0" t="s">
        <v>34</v>
      </c>
    </row>
    <row r="5" customFormat="false" ht="13" hidden="false" customHeight="true" outlineLevel="0" collapsed="false">
      <c r="A5" s="0" t="s">
        <v>35</v>
      </c>
      <c r="B5" s="0" t="s">
        <v>45</v>
      </c>
      <c r="C5" s="1" t="s">
        <v>46</v>
      </c>
      <c r="D5" s="1" t="s">
        <v>47</v>
      </c>
      <c r="E5" s="0" t="s">
        <v>48</v>
      </c>
      <c r="F5" s="0" t="s">
        <v>39</v>
      </c>
      <c r="G5" s="0" t="s">
        <v>40</v>
      </c>
      <c r="H5" s="1" t="s">
        <v>41</v>
      </c>
      <c r="I5" s="1" t="s">
        <v>42</v>
      </c>
      <c r="J5" s="3" t="n">
        <v>0.4</v>
      </c>
      <c r="K5" s="2" t="n">
        <f aca="false">CONVERT(J5,"m","ft")</f>
        <v>1.31233595800525</v>
      </c>
      <c r="L5" s="2" t="n">
        <v>65</v>
      </c>
      <c r="M5" s="2" t="n">
        <v>80</v>
      </c>
      <c r="N5" s="3" t="n">
        <f aca="false">CONVERT(L5,"mm","in")</f>
        <v>2.55905511811024</v>
      </c>
      <c r="O5" s="3" t="n">
        <f aca="false">CONVERT(M5,"mm","in")</f>
        <v>3.1496062992126</v>
      </c>
      <c r="R5" s="0" t="n">
        <v>508</v>
      </c>
      <c r="S5" s="3" t="n">
        <f aca="false">CONVERT(R5,"g","lbm")</f>
        <v>1.1199484406632</v>
      </c>
      <c r="T5" s="0" t="s">
        <v>43</v>
      </c>
      <c r="U5" s="0" t="s">
        <v>44</v>
      </c>
      <c r="W5" s="0" t="s">
        <v>33</v>
      </c>
      <c r="X5" s="0" t="s">
        <v>34</v>
      </c>
    </row>
    <row r="6" customFormat="false" ht="13" hidden="false" customHeight="true" outlineLevel="0" collapsed="false">
      <c r="A6" s="0" t="s">
        <v>35</v>
      </c>
      <c r="B6" s="0" t="s">
        <v>23</v>
      </c>
      <c r="C6" s="1" t="n">
        <v>1991</v>
      </c>
      <c r="D6" s="1" t="n">
        <v>2004</v>
      </c>
      <c r="E6" s="0" t="s">
        <v>49</v>
      </c>
      <c r="F6" s="0" t="s">
        <v>39</v>
      </c>
      <c r="G6" s="0" t="s">
        <v>27</v>
      </c>
      <c r="H6" s="1" t="s">
        <v>41</v>
      </c>
      <c r="I6" s="1" t="s">
        <v>50</v>
      </c>
      <c r="J6" s="3" t="n">
        <v>0.35</v>
      </c>
      <c r="K6" s="2" t="n">
        <f aca="false">CONVERT(J6,"m","ft")</f>
        <v>1.14829396325459</v>
      </c>
      <c r="L6" s="2" t="n">
        <v>50.5</v>
      </c>
      <c r="M6" s="2" t="n">
        <v>82</v>
      </c>
      <c r="N6" s="3" t="n">
        <f aca="false">CONVERT(L6,"mm","in")</f>
        <v>1.98818897637795</v>
      </c>
      <c r="O6" s="3" t="n">
        <f aca="false">CONVERT(M6,"mm","in")</f>
        <v>3.22834645669291</v>
      </c>
      <c r="P6" s="0" t="s">
        <v>51</v>
      </c>
      <c r="R6" s="0" t="n">
        <v>510</v>
      </c>
      <c r="S6" s="3" t="n">
        <f aca="false">CONVERT(R6,"g","lbm")</f>
        <v>1.12435768649258</v>
      </c>
      <c r="T6" s="0" t="s">
        <v>43</v>
      </c>
      <c r="U6" s="0" t="s">
        <v>52</v>
      </c>
      <c r="W6" s="0" t="s">
        <v>33</v>
      </c>
      <c r="X6" s="0" t="s">
        <v>34</v>
      </c>
    </row>
    <row r="7" customFormat="false" ht="13" hidden="false" customHeight="true" outlineLevel="0" collapsed="false">
      <c r="A7" s="0" t="s">
        <v>53</v>
      </c>
      <c r="B7" s="0" t="s">
        <v>36</v>
      </c>
      <c r="C7" s="1" t="n">
        <v>1976</v>
      </c>
      <c r="D7" s="1" t="s">
        <v>37</v>
      </c>
      <c r="E7" s="0" t="s">
        <v>54</v>
      </c>
      <c r="F7" s="0" t="s">
        <v>55</v>
      </c>
      <c r="G7" s="0" t="s">
        <v>40</v>
      </c>
      <c r="H7" s="1" t="s">
        <v>56</v>
      </c>
      <c r="I7" s="1" t="s">
        <v>22</v>
      </c>
      <c r="J7" s="3" t="n">
        <v>0.5</v>
      </c>
      <c r="K7" s="2" t="n">
        <f aca="false">CONVERT(J7,"m","ft")</f>
        <v>1.64041994750656</v>
      </c>
      <c r="L7" s="2" t="n">
        <v>62.5</v>
      </c>
      <c r="M7" s="2" t="n">
        <v>80</v>
      </c>
      <c r="N7" s="3" t="n">
        <f aca="false">CONVERT(L7,"mm","in")</f>
        <v>2.46062992125984</v>
      </c>
      <c r="O7" s="3" t="n">
        <f aca="false">CONVERT(M7,"mm","in")</f>
        <v>3.1496062992126</v>
      </c>
      <c r="R7" s="0" t="n">
        <v>464</v>
      </c>
      <c r="S7" s="3" t="n">
        <f aca="false">CONVERT(R7,"g","lbm")</f>
        <v>1.02294503241678</v>
      </c>
      <c r="T7" s="0" t="s">
        <v>43</v>
      </c>
      <c r="U7" s="0" t="s">
        <v>44</v>
      </c>
      <c r="W7" s="0" t="s">
        <v>33</v>
      </c>
      <c r="X7" s="0" t="s">
        <v>34</v>
      </c>
    </row>
    <row r="8" customFormat="false" ht="13" hidden="false" customHeight="true" outlineLevel="0" collapsed="false">
      <c r="A8" s="0" t="s">
        <v>53</v>
      </c>
      <c r="B8" s="0" t="s">
        <v>45</v>
      </c>
      <c r="C8" s="1" t="s">
        <v>46</v>
      </c>
      <c r="D8" s="1" t="s">
        <v>47</v>
      </c>
      <c r="E8" s="0" t="s">
        <v>49</v>
      </c>
      <c r="F8" s="0" t="s">
        <v>55</v>
      </c>
      <c r="G8" s="0" t="s">
        <v>40</v>
      </c>
      <c r="H8" s="1" t="s">
        <v>56</v>
      </c>
      <c r="I8" s="1" t="s">
        <v>22</v>
      </c>
      <c r="J8" s="3" t="n">
        <v>0.5</v>
      </c>
      <c r="K8" s="2" t="n">
        <f aca="false">CONVERT(J8,"m","ft")</f>
        <v>1.64041994750656</v>
      </c>
      <c r="L8" s="2" t="n">
        <v>62</v>
      </c>
      <c r="M8" s="2" t="n">
        <v>80</v>
      </c>
      <c r="N8" s="3" t="n">
        <f aca="false">CONVERT(L8,"mm","in")</f>
        <v>2.44094488188976</v>
      </c>
      <c r="O8" s="3" t="n">
        <f aca="false">CONVERT(M8,"mm","in")</f>
        <v>3.1496062992126</v>
      </c>
      <c r="R8" s="0" t="n">
        <v>480</v>
      </c>
      <c r="S8" s="3" t="n">
        <f aca="false">CONVERT(R8,"g","lbm")</f>
        <v>1.05821899905184</v>
      </c>
      <c r="T8" s="0" t="s">
        <v>43</v>
      </c>
      <c r="U8" s="0" t="s">
        <v>44</v>
      </c>
      <c r="W8" s="0" t="s">
        <v>33</v>
      </c>
      <c r="X8" s="0" t="s">
        <v>34</v>
      </c>
    </row>
    <row r="9" customFormat="false" ht="13" hidden="false" customHeight="true" outlineLevel="0" collapsed="false">
      <c r="A9" s="0" t="s">
        <v>53</v>
      </c>
      <c r="B9" s="0" t="s">
        <v>23</v>
      </c>
      <c r="C9" s="1" t="n">
        <v>1991</v>
      </c>
      <c r="D9" s="1" t="n">
        <v>2004</v>
      </c>
      <c r="E9" s="0" t="s">
        <v>38</v>
      </c>
      <c r="F9" s="0" t="s">
        <v>55</v>
      </c>
      <c r="G9" s="0" t="s">
        <v>27</v>
      </c>
      <c r="H9" s="1" t="s">
        <v>57</v>
      </c>
      <c r="I9" s="1" t="s">
        <v>22</v>
      </c>
      <c r="J9" s="3" t="n">
        <v>0.46</v>
      </c>
      <c r="K9" s="2" t="n">
        <f aca="false">CONVERT(J9,"m","ft")</f>
        <v>1.50918635170604</v>
      </c>
      <c r="L9" s="2" t="n">
        <v>50.5</v>
      </c>
      <c r="M9" s="2" t="n">
        <v>82</v>
      </c>
      <c r="N9" s="3" t="n">
        <f aca="false">CONVERT(L9,"mm","in")</f>
        <v>1.98818897637795</v>
      </c>
      <c r="O9" s="3" t="n">
        <f aca="false">CONVERT(M9,"mm","in")</f>
        <v>3.22834645669291</v>
      </c>
      <c r="P9" s="0" t="s">
        <v>51</v>
      </c>
      <c r="R9" s="0" t="n">
        <v>490</v>
      </c>
      <c r="S9" s="3" t="n">
        <f aca="false">CONVERT(R9,"g","lbm")</f>
        <v>1.08026522819876</v>
      </c>
      <c r="T9" s="0" t="s">
        <v>43</v>
      </c>
      <c r="U9" s="0" t="s">
        <v>52</v>
      </c>
      <c r="W9" s="0" t="s">
        <v>33</v>
      </c>
      <c r="X9" s="0" t="s">
        <v>34</v>
      </c>
    </row>
    <row r="10" s="9" customFormat="true" ht="13" hidden="false" customHeight="false" outlineLevel="0" collapsed="false">
      <c r="A10" s="9" t="s">
        <v>58</v>
      </c>
      <c r="B10" s="9" t="s">
        <v>59</v>
      </c>
      <c r="C10" s="10" t="s">
        <v>46</v>
      </c>
      <c r="D10" s="10" t="n">
        <v>1990</v>
      </c>
      <c r="E10" s="9" t="s">
        <v>60</v>
      </c>
      <c r="F10" s="9" t="s">
        <v>61</v>
      </c>
      <c r="G10" s="9" t="s">
        <v>40</v>
      </c>
      <c r="H10" s="10" t="s">
        <v>62</v>
      </c>
      <c r="I10" s="10" t="s">
        <v>63</v>
      </c>
      <c r="J10" s="11" t="n">
        <v>0.5</v>
      </c>
      <c r="K10" s="12" t="n">
        <f aca="false">CONVERT(J10,"m","ft")</f>
        <v>1.64041994750656</v>
      </c>
      <c r="L10" s="12" t="n">
        <v>140</v>
      </c>
      <c r="M10" s="12" t="n">
        <v>104</v>
      </c>
      <c r="N10" s="11" t="n">
        <f aca="false">CONVERT(L10,"mm","in")</f>
        <v>5.51181102362205</v>
      </c>
      <c r="O10" s="11" t="n">
        <f aca="false">CONVERT(M10,"mm","in")</f>
        <v>4.09448818897638</v>
      </c>
      <c r="P10" s="9" t="n">
        <v>6.1</v>
      </c>
      <c r="Q10" s="9" t="n">
        <v>4.1</v>
      </c>
      <c r="R10" s="9" t="n">
        <v>1100</v>
      </c>
      <c r="S10" s="11" t="n">
        <f aca="false">CONVERT(R10,"g","lbm")</f>
        <v>2.42508520616047</v>
      </c>
      <c r="T10" s="9" t="s">
        <v>64</v>
      </c>
      <c r="U10" s="9" t="s">
        <v>65</v>
      </c>
      <c r="V10" s="9" t="s">
        <v>66</v>
      </c>
      <c r="W10" s="9" t="s">
        <v>33</v>
      </c>
      <c r="X10" s="9" t="s">
        <v>34</v>
      </c>
    </row>
    <row r="11" s="9" customFormat="true" ht="13" hidden="false" customHeight="false" outlineLevel="0" collapsed="false">
      <c r="A11" s="9" t="s">
        <v>58</v>
      </c>
      <c r="B11" s="9" t="s">
        <v>67</v>
      </c>
      <c r="C11" s="1" t="s">
        <v>68</v>
      </c>
      <c r="D11" s="1" t="s">
        <v>69</v>
      </c>
      <c r="E11" s="9" t="s">
        <v>60</v>
      </c>
      <c r="F11" s="9" t="s">
        <v>61</v>
      </c>
      <c r="G11" s="0" t="s">
        <v>27</v>
      </c>
      <c r="H11" s="10" t="s">
        <v>62</v>
      </c>
      <c r="I11" s="10" t="s">
        <v>63</v>
      </c>
      <c r="J11" s="11" t="n">
        <v>0.5</v>
      </c>
      <c r="K11" s="12" t="n">
        <f aca="false">CONVERT(J11,"m","ft")</f>
        <v>1.64041994750656</v>
      </c>
      <c r="L11" s="12" t="n">
        <v>140</v>
      </c>
      <c r="M11" s="12" t="n">
        <v>104</v>
      </c>
      <c r="N11" s="11" t="n">
        <f aca="false">CONVERT(L11,"mm","in")</f>
        <v>5.51181102362205</v>
      </c>
      <c r="O11" s="11" t="n">
        <f aca="false">CONVERT(M11,"mm","in")</f>
        <v>4.09448818897638</v>
      </c>
      <c r="P11" s="9" t="n">
        <v>6.1</v>
      </c>
      <c r="Q11" s="9" t="n">
        <v>4.1</v>
      </c>
      <c r="R11" s="9" t="n">
        <v>1100</v>
      </c>
      <c r="S11" s="11" t="n">
        <f aca="false">CONVERT(R11,"g","lbm")</f>
        <v>2.42508520616047</v>
      </c>
      <c r="T11" s="9" t="s">
        <v>64</v>
      </c>
      <c r="U11" s="9" t="s">
        <v>65</v>
      </c>
      <c r="V11" s="9" t="s">
        <v>66</v>
      </c>
      <c r="W11" s="9" t="s">
        <v>33</v>
      </c>
      <c r="X11" s="9" t="s">
        <v>34</v>
      </c>
    </row>
    <row r="12" customFormat="false" ht="13" hidden="false" customHeight="false" outlineLevel="0" collapsed="false">
      <c r="A12" s="0" t="s">
        <v>70</v>
      </c>
      <c r="B12" s="0" t="s">
        <v>23</v>
      </c>
      <c r="C12" s="1" t="s">
        <v>68</v>
      </c>
      <c r="D12" s="1" t="n">
        <v>2004</v>
      </c>
      <c r="E12" s="0" t="s">
        <v>71</v>
      </c>
      <c r="F12" s="0" t="s">
        <v>55</v>
      </c>
      <c r="G12" s="0" t="s">
        <v>27</v>
      </c>
      <c r="H12" s="1" t="s">
        <v>72</v>
      </c>
      <c r="I12" s="1" t="s">
        <v>73</v>
      </c>
      <c r="J12" s="3" t="n">
        <v>0.42</v>
      </c>
      <c r="K12" s="2" t="n">
        <f aca="false">CONVERT(J12,"m","ft")</f>
        <v>1.37795275590551</v>
      </c>
      <c r="L12" s="2" t="n">
        <v>54</v>
      </c>
      <c r="M12" s="2" t="n">
        <v>82</v>
      </c>
      <c r="N12" s="3" t="n">
        <f aca="false">CONVERT(L12,"mm","in")</f>
        <v>2.1259842519685</v>
      </c>
      <c r="O12" s="3" t="n">
        <f aca="false">CONVERT(M12,"mm","in")</f>
        <v>3.22834645669291</v>
      </c>
      <c r="P12" s="0" t="n">
        <v>2.1</v>
      </c>
      <c r="Q12" s="0" t="n">
        <v>3.2</v>
      </c>
      <c r="R12" s="0" t="n">
        <v>520</v>
      </c>
      <c r="S12" s="3" t="n">
        <f aca="false">CONVERT(R12,"g","lbm")</f>
        <v>1.1464039156395</v>
      </c>
      <c r="T12" s="0" t="s">
        <v>43</v>
      </c>
      <c r="U12" s="0" t="s">
        <v>74</v>
      </c>
      <c r="W12" s="0" t="s">
        <v>33</v>
      </c>
      <c r="X12" s="0" t="s">
        <v>34</v>
      </c>
    </row>
    <row r="13" customFormat="false" ht="13" hidden="false" customHeight="true" outlineLevel="0" collapsed="false">
      <c r="A13" s="0" t="s">
        <v>75</v>
      </c>
      <c r="B13" s="0" t="s">
        <v>36</v>
      </c>
      <c r="C13" s="1" t="n">
        <v>1976</v>
      </c>
      <c r="D13" s="1" t="s">
        <v>37</v>
      </c>
      <c r="E13" s="0" t="s">
        <v>76</v>
      </c>
      <c r="F13" s="0" t="s">
        <v>55</v>
      </c>
      <c r="G13" s="0" t="s">
        <v>40</v>
      </c>
      <c r="H13" s="1" t="s">
        <v>77</v>
      </c>
      <c r="I13" s="1" t="s">
        <v>78</v>
      </c>
      <c r="J13" s="3" t="n">
        <v>0.6</v>
      </c>
      <c r="K13" s="2" t="n">
        <f aca="false">CONVERT(J13,"m","ft")</f>
        <v>1.96850393700787</v>
      </c>
      <c r="L13" s="2" t="n">
        <v>54.3</v>
      </c>
      <c r="M13" s="2" t="n">
        <v>80</v>
      </c>
      <c r="N13" s="3" t="n">
        <f aca="false">CONVERT(L13,"mm","in")</f>
        <v>2.13779527559055</v>
      </c>
      <c r="O13" s="3" t="n">
        <f aca="false">CONVERT(M13,"mm","in")</f>
        <v>3.1496062992126</v>
      </c>
      <c r="P13" s="0" t="n">
        <v>1.9</v>
      </c>
      <c r="Q13" s="0" t="n">
        <v>3.2</v>
      </c>
      <c r="R13" s="0" t="n">
        <v>417</v>
      </c>
      <c r="S13" s="3" t="n">
        <f aca="false">CONVERT(R13,"g","lbm")</f>
        <v>0.919327755426289</v>
      </c>
      <c r="T13" s="0" t="s">
        <v>79</v>
      </c>
      <c r="U13" s="0" t="s">
        <v>80</v>
      </c>
      <c r="W13" s="0" t="s">
        <v>33</v>
      </c>
      <c r="X13" s="0" t="s">
        <v>34</v>
      </c>
    </row>
    <row r="14" customFormat="false" ht="13" hidden="false" customHeight="true" outlineLevel="0" collapsed="false">
      <c r="A14" s="0" t="s">
        <v>75</v>
      </c>
      <c r="B14" s="0" t="s">
        <v>45</v>
      </c>
      <c r="C14" s="1" t="s">
        <v>46</v>
      </c>
      <c r="D14" s="1" t="s">
        <v>81</v>
      </c>
      <c r="E14" s="0" t="s">
        <v>76</v>
      </c>
      <c r="F14" s="0" t="s">
        <v>55</v>
      </c>
      <c r="G14" s="0" t="s">
        <v>40</v>
      </c>
      <c r="H14" s="1" t="s">
        <v>77</v>
      </c>
      <c r="I14" s="1" t="s">
        <v>78</v>
      </c>
      <c r="J14" s="3" t="n">
        <v>0.6</v>
      </c>
      <c r="K14" s="2" t="n">
        <f aca="false">CONVERT(J14,"m","ft")</f>
        <v>1.96850393700787</v>
      </c>
      <c r="L14" s="2" t="n">
        <v>54.3</v>
      </c>
      <c r="M14" s="2" t="n">
        <v>80</v>
      </c>
      <c r="N14" s="3" t="n">
        <f aca="false">CONVERT(L14,"mm","in")</f>
        <v>2.13779527559055</v>
      </c>
      <c r="O14" s="3" t="n">
        <f aca="false">CONVERT(M14,"mm","in")</f>
        <v>3.1496062992126</v>
      </c>
      <c r="P14" s="0" t="n">
        <v>1.9</v>
      </c>
      <c r="Q14" s="0" t="n">
        <v>3.2</v>
      </c>
      <c r="R14" s="0" t="n">
        <v>417</v>
      </c>
      <c r="S14" s="3" t="n">
        <f aca="false">CONVERT(R14,"g","lbm")</f>
        <v>0.919327755426289</v>
      </c>
      <c r="T14" s="0" t="s">
        <v>79</v>
      </c>
      <c r="U14" s="0" t="s">
        <v>80</v>
      </c>
      <c r="W14" s="0" t="s">
        <v>33</v>
      </c>
      <c r="X14" s="0" t="s">
        <v>34</v>
      </c>
    </row>
    <row r="15" customFormat="false" ht="13" hidden="false" customHeight="true" outlineLevel="0" collapsed="false">
      <c r="A15" s="0" t="s">
        <v>75</v>
      </c>
      <c r="B15" s="0" t="s">
        <v>82</v>
      </c>
      <c r="C15" s="1" t="s">
        <v>83</v>
      </c>
      <c r="D15" s="1" t="s">
        <v>47</v>
      </c>
      <c r="E15" s="0" t="s">
        <v>84</v>
      </c>
      <c r="F15" s="0" t="s">
        <v>55</v>
      </c>
      <c r="G15" s="0" t="s">
        <v>40</v>
      </c>
      <c r="H15" s="1" t="s">
        <v>85</v>
      </c>
      <c r="I15" s="1" t="s">
        <v>78</v>
      </c>
      <c r="J15" s="3" t="n">
        <v>0.6</v>
      </c>
      <c r="K15" s="2" t="n">
        <f aca="false">CONVERT(J15,"m","ft")</f>
        <v>1.96850393700787</v>
      </c>
      <c r="L15" s="2" t="n">
        <v>51</v>
      </c>
      <c r="M15" s="2" t="n">
        <v>82</v>
      </c>
      <c r="N15" s="3" t="n">
        <f aca="false">CONVERT(L15,"mm","in")</f>
        <v>2.00787401574803</v>
      </c>
      <c r="O15" s="3" t="n">
        <f aca="false">CONVERT(M15,"mm","in")</f>
        <v>3.22834645669291</v>
      </c>
      <c r="P15" s="0" t="n">
        <v>1.9</v>
      </c>
      <c r="Q15" s="0" t="n">
        <v>3.2</v>
      </c>
      <c r="R15" s="0" t="n">
        <v>450</v>
      </c>
      <c r="S15" s="3" t="n">
        <f aca="false">CONVERT(R15,"g","lbm")</f>
        <v>0.992080311611103</v>
      </c>
      <c r="T15" s="0" t="s">
        <v>43</v>
      </c>
      <c r="U15" s="0" t="s">
        <v>86</v>
      </c>
      <c r="W15" s="0" t="s">
        <v>33</v>
      </c>
      <c r="X15" s="0" t="s">
        <v>34</v>
      </c>
    </row>
    <row r="16" customFormat="false" ht="13" hidden="false" customHeight="false" outlineLevel="0" collapsed="false">
      <c r="A16" s="0" t="s">
        <v>75</v>
      </c>
      <c r="B16" s="0" t="s">
        <v>23</v>
      </c>
      <c r="C16" s="1" t="n">
        <v>1991</v>
      </c>
      <c r="D16" s="1" t="n">
        <v>2004</v>
      </c>
      <c r="E16" s="0" t="s">
        <v>87</v>
      </c>
      <c r="F16" s="0" t="s">
        <v>55</v>
      </c>
      <c r="G16" s="0" t="s">
        <v>27</v>
      </c>
      <c r="H16" s="1" t="s">
        <v>85</v>
      </c>
      <c r="I16" s="1" t="s">
        <v>78</v>
      </c>
      <c r="J16" s="3" t="n">
        <v>0.6</v>
      </c>
      <c r="K16" s="2" t="n">
        <f aca="false">CONVERT(J16,"m","ft")</f>
        <v>1.96850393700787</v>
      </c>
      <c r="L16" s="2" t="n">
        <v>49.5</v>
      </c>
      <c r="M16" s="2" t="n">
        <v>82</v>
      </c>
      <c r="N16" s="3" t="n">
        <f aca="false">CONVERT(L16,"mm","in")</f>
        <v>1.9488188976378</v>
      </c>
      <c r="O16" s="3" t="n">
        <f aca="false">CONVERT(M16,"mm","in")</f>
        <v>3.22834645669291</v>
      </c>
      <c r="P16" s="0" t="n">
        <v>1.9</v>
      </c>
      <c r="Q16" s="0" t="n">
        <v>3.2</v>
      </c>
      <c r="R16" s="0" t="n">
        <v>440</v>
      </c>
      <c r="S16" s="3" t="n">
        <f aca="false">CONVERT(R16,"g","lbm")</f>
        <v>0.97003408246419</v>
      </c>
      <c r="T16" s="0" t="s">
        <v>43</v>
      </c>
      <c r="U16" s="0" t="s">
        <v>74</v>
      </c>
      <c r="W16" s="0" t="s">
        <v>33</v>
      </c>
      <c r="X16" s="0" t="s">
        <v>34</v>
      </c>
    </row>
    <row r="17" customFormat="false" ht="13" hidden="false" customHeight="true" outlineLevel="0" collapsed="false">
      <c r="A17" s="0" t="s">
        <v>88</v>
      </c>
      <c r="B17" s="0" t="s">
        <v>45</v>
      </c>
      <c r="C17" s="1" t="s">
        <v>46</v>
      </c>
      <c r="D17" s="1" t="s">
        <v>89</v>
      </c>
      <c r="E17" s="0" t="s">
        <v>84</v>
      </c>
      <c r="F17" s="0" t="s">
        <v>90</v>
      </c>
      <c r="G17" s="0" t="s">
        <v>40</v>
      </c>
      <c r="H17" s="1" t="s">
        <v>91</v>
      </c>
      <c r="I17" s="1" t="s">
        <v>92</v>
      </c>
      <c r="J17" s="3" t="n">
        <v>0.9</v>
      </c>
      <c r="K17" s="2" t="n">
        <f aca="false">CONVERT(J17,"m","ft")</f>
        <v>2.95275590551181</v>
      </c>
      <c r="L17" s="2" t="n">
        <v>75</v>
      </c>
      <c r="M17" s="2" t="n">
        <v>80</v>
      </c>
      <c r="N17" s="3" t="n">
        <f aca="false">CONVERT(L17,"mm","in")</f>
        <v>2.95275590551181</v>
      </c>
      <c r="O17" s="3" t="n">
        <f aca="false">CONVERT(M17,"mm","in")</f>
        <v>3.1496062992126</v>
      </c>
      <c r="R17" s="0" t="n">
        <v>570</v>
      </c>
      <c r="S17" s="3" t="n">
        <f aca="false">CONVERT(R17,"g","lbm")</f>
        <v>1.25663506137406</v>
      </c>
      <c r="T17" s="0" t="s">
        <v>43</v>
      </c>
      <c r="U17" s="0" t="s">
        <v>93</v>
      </c>
      <c r="V17" s="0" t="s">
        <v>94</v>
      </c>
      <c r="W17" s="0" t="s">
        <v>33</v>
      </c>
      <c r="X17" s="0" t="s">
        <v>34</v>
      </c>
    </row>
    <row r="18" customFormat="false" ht="13" hidden="false" customHeight="true" outlineLevel="0" collapsed="false">
      <c r="A18" s="0" t="s">
        <v>95</v>
      </c>
      <c r="B18" s="0" t="s">
        <v>96</v>
      </c>
      <c r="C18" s="1" t="s">
        <v>89</v>
      </c>
      <c r="D18" s="1" t="s">
        <v>47</v>
      </c>
      <c r="E18" s="0" t="s">
        <v>84</v>
      </c>
      <c r="F18" s="0" t="s">
        <v>97</v>
      </c>
      <c r="G18" s="0" t="s">
        <v>40</v>
      </c>
      <c r="H18" s="1" t="s">
        <v>98</v>
      </c>
      <c r="I18" s="1" t="s">
        <v>99</v>
      </c>
      <c r="J18" s="3" t="n">
        <v>0.61</v>
      </c>
      <c r="K18" s="2" t="n">
        <f aca="false">CONVERT(J18,"m","ft")</f>
        <v>2.00131233595801</v>
      </c>
      <c r="L18" s="2" t="n">
        <v>86.7</v>
      </c>
      <c r="M18" s="2" t="n">
        <v>82</v>
      </c>
      <c r="N18" s="3" t="n">
        <f aca="false">CONVERT(L18,"mm","in")</f>
        <v>3.41338582677165</v>
      </c>
      <c r="O18" s="3" t="n">
        <f aca="false">CONVERT(M18,"mm","in")</f>
        <v>3.22834645669291</v>
      </c>
      <c r="R18" s="0" t="n">
        <v>650</v>
      </c>
      <c r="S18" s="3" t="n">
        <f aca="false">CONVERT(R18,"g","lbm")</f>
        <v>1.43300489454937</v>
      </c>
      <c r="T18" s="0" t="s">
        <v>43</v>
      </c>
      <c r="U18" s="0" t="s">
        <v>100</v>
      </c>
      <c r="V18" s="0" t="s">
        <v>101</v>
      </c>
      <c r="W18" s="0" t="s">
        <v>33</v>
      </c>
      <c r="X18" s="0" t="s">
        <v>34</v>
      </c>
    </row>
    <row r="19" customFormat="false" ht="13" hidden="false" customHeight="false" outlineLevel="0" collapsed="false">
      <c r="A19" s="0" t="s">
        <v>95</v>
      </c>
      <c r="B19" s="0" t="s">
        <v>23</v>
      </c>
      <c r="C19" s="1" t="n">
        <v>1991</v>
      </c>
      <c r="D19" s="1" t="n">
        <v>1998</v>
      </c>
      <c r="E19" s="0" t="s">
        <v>84</v>
      </c>
      <c r="F19" s="0" t="s">
        <v>97</v>
      </c>
      <c r="G19" s="0" t="s">
        <v>27</v>
      </c>
      <c r="H19" s="1" t="s">
        <v>98</v>
      </c>
      <c r="I19" s="1" t="s">
        <v>99</v>
      </c>
      <c r="J19" s="3" t="n">
        <v>0.61</v>
      </c>
      <c r="K19" s="2" t="n">
        <f aca="false">CONVERT(J19,"m","ft")</f>
        <v>2.00131233595801</v>
      </c>
      <c r="L19" s="2" t="n">
        <v>86.7</v>
      </c>
      <c r="M19" s="2" t="n">
        <v>82</v>
      </c>
      <c r="N19" s="3" t="n">
        <f aca="false">CONVERT(L19,"mm","in")</f>
        <v>3.41338582677165</v>
      </c>
      <c r="O19" s="3" t="n">
        <f aca="false">CONVERT(M19,"mm","in")</f>
        <v>3.22834645669291</v>
      </c>
      <c r="R19" s="0" t="n">
        <v>650</v>
      </c>
      <c r="S19" s="3" t="n">
        <f aca="false">CONVERT(R19,"g","lbm")</f>
        <v>1.43300489454937</v>
      </c>
      <c r="T19" s="0" t="s">
        <v>43</v>
      </c>
      <c r="U19" s="0" t="s">
        <v>100</v>
      </c>
      <c r="V19" s="0" t="s">
        <v>101</v>
      </c>
      <c r="W19" s="0" t="s">
        <v>33</v>
      </c>
      <c r="X19" s="0" t="s">
        <v>34</v>
      </c>
    </row>
    <row r="20" customFormat="false" ht="13" hidden="false" customHeight="false" outlineLevel="0" collapsed="false">
      <c r="A20" s="0" t="s">
        <v>102</v>
      </c>
      <c r="B20" s="0" t="s">
        <v>23</v>
      </c>
      <c r="C20" s="1" t="s">
        <v>24</v>
      </c>
      <c r="D20" s="1" t="n">
        <v>2004</v>
      </c>
      <c r="E20" s="0" t="s">
        <v>49</v>
      </c>
      <c r="F20" s="0" t="s">
        <v>103</v>
      </c>
      <c r="G20" s="0" t="s">
        <v>27</v>
      </c>
      <c r="H20" s="1" t="s">
        <v>104</v>
      </c>
      <c r="I20" s="1" t="s">
        <v>92</v>
      </c>
      <c r="J20" s="3" t="n">
        <v>0.35</v>
      </c>
      <c r="K20" s="2" t="n">
        <f aca="false">CONVERT(J20,"m","ft")</f>
        <v>1.14829396325459</v>
      </c>
      <c r="L20" s="2" t="n">
        <v>104</v>
      </c>
      <c r="M20" s="2" t="n">
        <v>86</v>
      </c>
      <c r="N20" s="3" t="n">
        <f aca="false">CONVERT(L20,"mm","in")</f>
        <v>4.09448818897638</v>
      </c>
      <c r="O20" s="3" t="n">
        <f aca="false">CONVERT(M20,"mm","in")</f>
        <v>3.38582677165354</v>
      </c>
      <c r="P20" s="0" t="n">
        <v>4.1</v>
      </c>
      <c r="Q20" s="0" t="n">
        <v>3.4</v>
      </c>
      <c r="R20" s="0" t="n">
        <v>920</v>
      </c>
      <c r="S20" s="3" t="n">
        <f aca="false">CONVERT(R20,"g","lbm")</f>
        <v>2.02825308151603</v>
      </c>
      <c r="T20" s="0" t="s">
        <v>105</v>
      </c>
      <c r="U20" s="0" t="s">
        <v>106</v>
      </c>
      <c r="V20" s="0" t="s">
        <v>107</v>
      </c>
      <c r="W20" s="0" t="s">
        <v>33</v>
      </c>
      <c r="X20" s="0" t="s">
        <v>34</v>
      </c>
    </row>
    <row r="21" customFormat="false" ht="13" hidden="false" customHeight="false" outlineLevel="0" collapsed="false">
      <c r="A21" s="0" t="s">
        <v>108</v>
      </c>
      <c r="B21" s="0" t="s">
        <v>23</v>
      </c>
      <c r="C21" s="1" t="s">
        <v>68</v>
      </c>
      <c r="D21" s="1" t="n">
        <v>2004</v>
      </c>
      <c r="E21" s="0" t="s">
        <v>84</v>
      </c>
      <c r="F21" s="0" t="s">
        <v>109</v>
      </c>
      <c r="G21" s="0" t="s">
        <v>27</v>
      </c>
      <c r="H21" s="1" t="s">
        <v>110</v>
      </c>
      <c r="I21" s="1" t="s">
        <v>111</v>
      </c>
      <c r="J21" s="3" t="n">
        <v>1</v>
      </c>
      <c r="K21" s="2" t="n">
        <f aca="false">CONVERT(J21,"m","ft")</f>
        <v>3.28083989501312</v>
      </c>
      <c r="L21" s="2" t="n">
        <v>91.5</v>
      </c>
      <c r="M21" s="2" t="n">
        <v>82</v>
      </c>
      <c r="N21" s="3" t="n">
        <f aca="false">CONVERT(L21,"mm","in")</f>
        <v>3.60236220472441</v>
      </c>
      <c r="O21" s="3" t="n">
        <f aca="false">CONVERT(M21,"mm","in")</f>
        <v>3.22834645669291</v>
      </c>
      <c r="P21" s="0" t="n">
        <v>3.6</v>
      </c>
      <c r="Q21" s="0" t="n">
        <v>3.2</v>
      </c>
      <c r="R21" s="0" t="n">
        <v>750</v>
      </c>
      <c r="S21" s="3" t="n">
        <f aca="false">CONVERT(R21,"g","lbm")</f>
        <v>1.6534671860185</v>
      </c>
      <c r="T21" s="0" t="s">
        <v>43</v>
      </c>
      <c r="U21" s="0" t="s">
        <v>93</v>
      </c>
      <c r="W21" s="0" t="s">
        <v>33</v>
      </c>
      <c r="X21" s="0" t="s">
        <v>34</v>
      </c>
    </row>
    <row r="22" customFormat="false" ht="13" hidden="false" customHeight="true" outlineLevel="0" collapsed="false">
      <c r="A22" s="0" t="s">
        <v>112</v>
      </c>
      <c r="B22" s="0" t="s">
        <v>36</v>
      </c>
      <c r="C22" s="1" t="n">
        <v>1976</v>
      </c>
      <c r="D22" s="1" t="s">
        <v>37</v>
      </c>
      <c r="E22" s="0" t="s">
        <v>113</v>
      </c>
      <c r="F22" s="0" t="s">
        <v>39</v>
      </c>
      <c r="G22" s="0" t="s">
        <v>40</v>
      </c>
      <c r="H22" s="1" t="s">
        <v>114</v>
      </c>
      <c r="I22" s="1" t="s">
        <v>115</v>
      </c>
      <c r="J22" s="3" t="n">
        <v>1.5</v>
      </c>
      <c r="K22" s="2" t="n">
        <f aca="false">CONVERT(J22,"m","ft")</f>
        <v>4.92125984251969</v>
      </c>
      <c r="L22" s="2" t="n">
        <v>86</v>
      </c>
      <c r="M22" s="2" t="n">
        <v>80</v>
      </c>
      <c r="N22" s="3" t="n">
        <f aca="false">CONVERT(L22,"mm","in")</f>
        <v>3.38582677165354</v>
      </c>
      <c r="O22" s="3" t="n">
        <f aca="false">CONVERT(M22,"mm","in")</f>
        <v>3.1496062992126</v>
      </c>
      <c r="P22" s="0" t="n">
        <v>2.8</v>
      </c>
      <c r="Q22" s="0" t="n">
        <v>3.2</v>
      </c>
      <c r="R22" s="0" t="n">
        <v>605</v>
      </c>
      <c r="S22" s="3" t="n">
        <f aca="false">CONVERT(R22,"g","lbm")</f>
        <v>1.33379686338826</v>
      </c>
      <c r="T22" s="0" t="s">
        <v>43</v>
      </c>
      <c r="U22" s="0" t="s">
        <v>93</v>
      </c>
      <c r="W22" s="0" t="s">
        <v>33</v>
      </c>
      <c r="X22" s="0" t="s">
        <v>34</v>
      </c>
    </row>
    <row r="23" customFormat="false" ht="13" hidden="false" customHeight="true" outlineLevel="0" collapsed="false">
      <c r="A23" s="0" t="s">
        <v>112</v>
      </c>
      <c r="B23" s="0" t="s">
        <v>45</v>
      </c>
      <c r="C23" s="1" t="s">
        <v>46</v>
      </c>
      <c r="D23" s="1" t="s">
        <v>47</v>
      </c>
      <c r="E23" s="0" t="s">
        <v>116</v>
      </c>
      <c r="F23" s="0" t="s">
        <v>26</v>
      </c>
      <c r="G23" s="0" t="s">
        <v>40</v>
      </c>
      <c r="H23" s="1" t="s">
        <v>114</v>
      </c>
      <c r="I23" s="1" t="s">
        <v>115</v>
      </c>
      <c r="J23" s="3" t="n">
        <v>1.5</v>
      </c>
      <c r="K23" s="2" t="n">
        <f aca="false">CONVERT(J23,"m","ft")</f>
        <v>4.92125984251969</v>
      </c>
      <c r="L23" s="2" t="n">
        <v>82.5</v>
      </c>
      <c r="M23" s="2" t="n">
        <v>80</v>
      </c>
      <c r="N23" s="3" t="n">
        <f aca="false">CONVERT(L23,"mm","in")</f>
        <v>3.24803149606299</v>
      </c>
      <c r="O23" s="3" t="n">
        <f aca="false">CONVERT(M23,"mm","in")</f>
        <v>3.1496062992126</v>
      </c>
      <c r="P23" s="0" t="n">
        <v>2.8</v>
      </c>
      <c r="Q23" s="0" t="n">
        <v>3.2</v>
      </c>
      <c r="R23" s="0" t="n">
        <v>626</v>
      </c>
      <c r="S23" s="3" t="n">
        <f aca="false">CONVERT(R23,"g","lbm")</f>
        <v>1.38009394459678</v>
      </c>
      <c r="T23" s="0" t="s">
        <v>43</v>
      </c>
      <c r="U23" s="0" t="s">
        <v>93</v>
      </c>
      <c r="W23" s="0" t="s">
        <v>33</v>
      </c>
      <c r="X23" s="0" t="s">
        <v>34</v>
      </c>
    </row>
    <row r="24" customFormat="false" ht="13" hidden="false" customHeight="false" outlineLevel="0" collapsed="false">
      <c r="A24" s="0" t="s">
        <v>112</v>
      </c>
      <c r="B24" s="0" t="s">
        <v>23</v>
      </c>
      <c r="C24" s="1" t="n">
        <v>1991</v>
      </c>
      <c r="D24" s="1" t="n">
        <v>2004</v>
      </c>
      <c r="E24" s="0" t="s">
        <v>87</v>
      </c>
      <c r="F24" s="0" t="s">
        <v>26</v>
      </c>
      <c r="G24" s="0" t="s">
        <v>27</v>
      </c>
      <c r="H24" s="1" t="s">
        <v>114</v>
      </c>
      <c r="I24" s="1" t="s">
        <v>115</v>
      </c>
      <c r="J24" s="3" t="n">
        <v>1.5</v>
      </c>
      <c r="K24" s="2" t="n">
        <f aca="false">CONVERT(J24,"m","ft")</f>
        <v>4.92125984251969</v>
      </c>
      <c r="L24" s="2" t="n">
        <v>71</v>
      </c>
      <c r="M24" s="2" t="n">
        <v>82</v>
      </c>
      <c r="N24" s="3" t="n">
        <f aca="false">CONVERT(L24,"mm","in")</f>
        <v>2.79527559055118</v>
      </c>
      <c r="O24" s="3" t="n">
        <f aca="false">CONVERT(M24,"mm","in")</f>
        <v>3.22834645669291</v>
      </c>
      <c r="P24" s="0" t="n">
        <v>2.8</v>
      </c>
      <c r="Q24" s="0" t="n">
        <v>3.2</v>
      </c>
      <c r="R24" s="0" t="n">
        <v>635</v>
      </c>
      <c r="S24" s="3" t="n">
        <f aca="false">CONVERT(R24,"g","lbm")</f>
        <v>1.399935550829</v>
      </c>
      <c r="T24" s="0" t="s">
        <v>43</v>
      </c>
      <c r="U24" s="0" t="s">
        <v>93</v>
      </c>
      <c r="W24" s="0" t="s">
        <v>33</v>
      </c>
      <c r="X24" s="0" t="s">
        <v>34</v>
      </c>
    </row>
    <row r="25" customFormat="false" ht="13" hidden="false" customHeight="false" outlineLevel="0" collapsed="false">
      <c r="A25" s="0" t="s">
        <v>117</v>
      </c>
      <c r="B25" s="0" t="s">
        <v>23</v>
      </c>
      <c r="C25" s="1" t="s">
        <v>68</v>
      </c>
      <c r="D25" s="1" t="n">
        <v>2004</v>
      </c>
      <c r="E25" s="0" t="s">
        <v>49</v>
      </c>
      <c r="F25" s="0" t="s">
        <v>103</v>
      </c>
      <c r="G25" s="0" t="s">
        <v>27</v>
      </c>
      <c r="H25" s="1" t="s">
        <v>118</v>
      </c>
      <c r="I25" s="1" t="s">
        <v>119</v>
      </c>
      <c r="J25" s="3" t="n">
        <v>1</v>
      </c>
      <c r="K25" s="2" t="n">
        <f aca="false">CONVERT(J25,"m","ft")</f>
        <v>3.28083989501312</v>
      </c>
      <c r="L25" s="2" t="n">
        <v>107.5</v>
      </c>
      <c r="M25" s="2" t="n">
        <v>82</v>
      </c>
      <c r="N25" s="3" t="n">
        <f aca="false">CONVERT(L25,"mm","in")</f>
        <v>4.23228346456693</v>
      </c>
      <c r="O25" s="3" t="n">
        <f aca="false">CONVERT(M25,"mm","in")</f>
        <v>3.22834645669291</v>
      </c>
      <c r="P25" s="0" t="n">
        <v>4.2</v>
      </c>
      <c r="Q25" s="0" t="n">
        <v>3.2</v>
      </c>
      <c r="R25" s="0" t="n">
        <v>840</v>
      </c>
      <c r="S25" s="3" t="n">
        <f aca="false">CONVERT(R25,"g","lbm")</f>
        <v>1.85188324834073</v>
      </c>
      <c r="T25" s="0" t="s">
        <v>43</v>
      </c>
      <c r="U25" s="0" t="s">
        <v>93</v>
      </c>
      <c r="W25" s="0" t="s">
        <v>33</v>
      </c>
      <c r="X25" s="0" t="s">
        <v>34</v>
      </c>
    </row>
    <row r="26" customFormat="false" ht="13" hidden="false" customHeight="true" outlineLevel="0" collapsed="false">
      <c r="A26" s="0" t="s">
        <v>120</v>
      </c>
      <c r="B26" s="0" t="s">
        <v>45</v>
      </c>
      <c r="C26" s="1" t="s">
        <v>81</v>
      </c>
      <c r="D26" s="1" t="s">
        <v>47</v>
      </c>
      <c r="E26" s="0" t="s">
        <v>116</v>
      </c>
      <c r="F26" s="0" t="s">
        <v>103</v>
      </c>
      <c r="G26" s="0" t="s">
        <v>40</v>
      </c>
      <c r="H26" s="1" t="s">
        <v>121</v>
      </c>
      <c r="I26" s="1" t="s">
        <v>122</v>
      </c>
      <c r="J26" s="3" t="n">
        <v>2</v>
      </c>
      <c r="K26" s="2" t="n">
        <f aca="false">CONVERT(J26,"m","ft")</f>
        <v>6.56167979002625</v>
      </c>
      <c r="L26" s="2" t="n">
        <v>112</v>
      </c>
      <c r="M26" s="2" t="n">
        <v>80</v>
      </c>
      <c r="N26" s="3" t="n">
        <f aca="false">CONVERT(L26,"mm","in")</f>
        <v>4.40944881889764</v>
      </c>
      <c r="O26" s="3" t="n">
        <f aca="false">CONVERT(M26,"mm","in")</f>
        <v>3.1496062992126</v>
      </c>
      <c r="P26" s="0" t="n">
        <v>4.3</v>
      </c>
      <c r="Q26" s="0" t="n">
        <v>3.2</v>
      </c>
      <c r="R26" s="0" t="n">
        <v>720</v>
      </c>
      <c r="S26" s="3" t="n">
        <f aca="false">CONVERT(R26,"g","lbm")</f>
        <v>1.58732849857776</v>
      </c>
      <c r="T26" s="0" t="s">
        <v>43</v>
      </c>
      <c r="U26" s="0" t="s">
        <v>93</v>
      </c>
      <c r="W26" s="0" t="s">
        <v>33</v>
      </c>
      <c r="X26" s="0" t="s">
        <v>34</v>
      </c>
    </row>
    <row r="27" customFormat="false" ht="13" hidden="false" customHeight="false" outlineLevel="0" collapsed="false">
      <c r="A27" s="0" t="s">
        <v>120</v>
      </c>
      <c r="B27" s="0" t="s">
        <v>23</v>
      </c>
      <c r="C27" s="1" t="n">
        <v>1991</v>
      </c>
      <c r="D27" s="1" t="n">
        <v>2004</v>
      </c>
      <c r="E27" s="0" t="s">
        <v>87</v>
      </c>
      <c r="F27" s="0" t="s">
        <v>103</v>
      </c>
      <c r="G27" s="0" t="s">
        <v>27</v>
      </c>
      <c r="H27" s="1" t="s">
        <v>123</v>
      </c>
      <c r="I27" s="1" t="s">
        <v>122</v>
      </c>
      <c r="J27" s="3" t="n">
        <v>2</v>
      </c>
      <c r="K27" s="2" t="n">
        <f aca="false">CONVERT(J27,"m","ft")</f>
        <v>6.56167979002625</v>
      </c>
      <c r="L27" s="2" t="n">
        <v>109</v>
      </c>
      <c r="M27" s="2" t="n">
        <v>82</v>
      </c>
      <c r="N27" s="3" t="n">
        <f aca="false">CONVERT(L27,"mm","in")</f>
        <v>4.29133858267717</v>
      </c>
      <c r="O27" s="3" t="n">
        <f aca="false">CONVERT(M27,"mm","in")</f>
        <v>3.22834645669291</v>
      </c>
      <c r="P27" s="0" t="n">
        <v>4.3</v>
      </c>
      <c r="Q27" s="0" t="n">
        <v>3.2</v>
      </c>
      <c r="R27" s="0" t="n">
        <v>775</v>
      </c>
      <c r="S27" s="3" t="n">
        <f aca="false">CONVERT(R27,"g","lbm")</f>
        <v>1.70858275888579</v>
      </c>
      <c r="T27" s="0" t="s">
        <v>43</v>
      </c>
      <c r="U27" s="0" t="s">
        <v>93</v>
      </c>
      <c r="W27" s="0" t="s">
        <v>33</v>
      </c>
      <c r="X27" s="0" t="s">
        <v>34</v>
      </c>
    </row>
    <row r="28" customFormat="false" ht="13" hidden="false" customHeight="true" outlineLevel="0" collapsed="false">
      <c r="A28" s="0" t="s">
        <v>124</v>
      </c>
      <c r="B28" s="0" t="s">
        <v>36</v>
      </c>
      <c r="C28" s="1" t="s">
        <v>125</v>
      </c>
      <c r="D28" s="1" t="s">
        <v>37</v>
      </c>
      <c r="E28" s="0" t="s">
        <v>113</v>
      </c>
      <c r="F28" s="0" t="s">
        <v>126</v>
      </c>
      <c r="G28" s="0" t="s">
        <v>40</v>
      </c>
      <c r="H28" s="1" t="s">
        <v>127</v>
      </c>
      <c r="I28" s="1" t="s">
        <v>112</v>
      </c>
      <c r="J28" s="3" t="n">
        <v>3.5</v>
      </c>
      <c r="K28" s="2" t="n">
        <f aca="false">CONVERT(J28,"m","ft")</f>
        <v>11.4829396325459</v>
      </c>
      <c r="L28" s="2" t="n">
        <v>148</v>
      </c>
      <c r="M28" s="2" t="n">
        <v>80</v>
      </c>
      <c r="N28" s="3" t="n">
        <f aca="false">CONVERT(L28,"mm","in")</f>
        <v>5.82677165354331</v>
      </c>
      <c r="O28" s="3" t="n">
        <f aca="false">CONVERT(M28,"mm","in")</f>
        <v>3.1496062992126</v>
      </c>
      <c r="P28" s="0" t="n">
        <v>5.8</v>
      </c>
      <c r="Q28" s="0" t="n">
        <v>3.2</v>
      </c>
      <c r="R28" s="0" t="n">
        <v>820</v>
      </c>
      <c r="S28" s="3" t="n">
        <f aca="false">CONVERT(R28,"g","lbm")</f>
        <v>1.8077907900469</v>
      </c>
      <c r="T28" s="0" t="s">
        <v>43</v>
      </c>
      <c r="U28" s="0" t="s">
        <v>93</v>
      </c>
      <c r="W28" s="0" t="s">
        <v>33</v>
      </c>
      <c r="X28" s="0" t="s">
        <v>34</v>
      </c>
    </row>
    <row r="29" customFormat="false" ht="13" hidden="false" customHeight="true" outlineLevel="0" collapsed="false">
      <c r="A29" s="0" t="s">
        <v>124</v>
      </c>
      <c r="B29" s="0" t="s">
        <v>45</v>
      </c>
      <c r="C29" s="1" t="s">
        <v>46</v>
      </c>
      <c r="D29" s="1" t="s">
        <v>47</v>
      </c>
      <c r="E29" s="0" t="s">
        <v>116</v>
      </c>
      <c r="F29" s="0" t="s">
        <v>128</v>
      </c>
      <c r="G29" s="0" t="s">
        <v>40</v>
      </c>
      <c r="H29" s="1" t="s">
        <v>127</v>
      </c>
      <c r="I29" s="1" t="s">
        <v>112</v>
      </c>
      <c r="J29" s="3" t="n">
        <v>3</v>
      </c>
      <c r="K29" s="2" t="n">
        <f aca="false">CONVERT(J29,"m","ft")</f>
        <v>9.84251968503937</v>
      </c>
      <c r="L29" s="2" t="n">
        <v>150</v>
      </c>
      <c r="M29" s="2" t="n">
        <v>80</v>
      </c>
      <c r="N29" s="3" t="n">
        <f aca="false">CONVERT(L29,"mm","in")</f>
        <v>5.90551181102362</v>
      </c>
      <c r="O29" s="3" t="n">
        <f aca="false">CONVERT(M29,"mm","in")</f>
        <v>3.1496062992126</v>
      </c>
      <c r="P29" s="0" t="n">
        <v>5.8</v>
      </c>
      <c r="Q29" s="0" t="n">
        <v>3.2</v>
      </c>
      <c r="R29" s="0" t="n">
        <v>820</v>
      </c>
      <c r="S29" s="3" t="n">
        <f aca="false">CONVERT(R29,"g","lbm")</f>
        <v>1.8077907900469</v>
      </c>
      <c r="T29" s="0" t="s">
        <v>43</v>
      </c>
      <c r="U29" s="0" t="s">
        <v>93</v>
      </c>
      <c r="W29" s="0" t="s">
        <v>33</v>
      </c>
      <c r="X29" s="0" t="s">
        <v>34</v>
      </c>
    </row>
    <row r="30" customFormat="false" ht="13" hidden="false" customHeight="false" outlineLevel="0" collapsed="false">
      <c r="A30" s="0" t="s">
        <v>124</v>
      </c>
      <c r="B30" s="0" t="s">
        <v>23</v>
      </c>
      <c r="C30" s="1" t="n">
        <v>1991</v>
      </c>
      <c r="D30" s="1" t="n">
        <v>2004</v>
      </c>
      <c r="E30" s="0" t="s">
        <v>113</v>
      </c>
      <c r="F30" s="0" t="s">
        <v>126</v>
      </c>
      <c r="G30" s="0" t="s">
        <v>27</v>
      </c>
      <c r="H30" s="1" t="s">
        <v>129</v>
      </c>
      <c r="I30" s="1" t="s">
        <v>112</v>
      </c>
      <c r="J30" s="3" t="n">
        <v>3</v>
      </c>
      <c r="K30" s="2" t="n">
        <f aca="false">CONVERT(J30,"m","ft")</f>
        <v>9.84251968503937</v>
      </c>
      <c r="L30" s="2" t="n">
        <v>147</v>
      </c>
      <c r="M30" s="2" t="n">
        <v>82</v>
      </c>
      <c r="N30" s="3" t="n">
        <f aca="false">CONVERT(L30,"mm","in")</f>
        <v>5.78740157480315</v>
      </c>
      <c r="O30" s="3" t="n">
        <f aca="false">CONVERT(M30,"mm","in")</f>
        <v>3.22834645669291</v>
      </c>
      <c r="P30" s="0" t="n">
        <v>5.8</v>
      </c>
      <c r="Q30" s="0" t="n">
        <v>3.2</v>
      </c>
      <c r="R30" s="0" t="n">
        <v>910</v>
      </c>
      <c r="S30" s="3" t="n">
        <f aca="false">CONVERT(R30,"g","lbm")</f>
        <v>2.00620685236912</v>
      </c>
      <c r="T30" s="0" t="s">
        <v>43</v>
      </c>
      <c r="U30" s="0" t="s">
        <v>93</v>
      </c>
      <c r="W30" s="0" t="s">
        <v>33</v>
      </c>
      <c r="X30" s="0" t="s">
        <v>34</v>
      </c>
    </row>
    <row r="31" customFormat="false" ht="13" hidden="false" customHeight="false" outlineLevel="0" collapsed="false">
      <c r="A31" s="0" t="s">
        <v>130</v>
      </c>
      <c r="B31" s="0" t="s">
        <v>45</v>
      </c>
      <c r="C31" s="1" t="s">
        <v>125</v>
      </c>
      <c r="D31" s="1"/>
      <c r="E31" s="0" t="s">
        <v>131</v>
      </c>
      <c r="F31" s="0" t="s">
        <v>132</v>
      </c>
      <c r="G31" s="0" t="s">
        <v>40</v>
      </c>
      <c r="H31" s="1" t="s">
        <v>133</v>
      </c>
      <c r="I31" s="1" t="s">
        <v>134</v>
      </c>
      <c r="J31" s="3" t="n">
        <v>8.5</v>
      </c>
      <c r="K31" s="2" t="n">
        <f aca="false">CONVERT(J31,"m","ft")</f>
        <v>27.8871391076116</v>
      </c>
      <c r="L31" s="2" t="n">
        <v>273</v>
      </c>
      <c r="M31" s="2" t="n">
        <v>100</v>
      </c>
      <c r="N31" s="3" t="n">
        <f aca="false">CONVERT(L31,"mm","in")</f>
        <v>10.748031496063</v>
      </c>
      <c r="O31" s="3" t="n">
        <f aca="false">CONVERT(M31,"mm","in")</f>
        <v>3.93700787401575</v>
      </c>
      <c r="P31" s="0" t="n">
        <v>10.5</v>
      </c>
      <c r="Q31" s="0" t="n">
        <v>4</v>
      </c>
      <c r="R31" s="0" t="n">
        <v>1880</v>
      </c>
      <c r="S31" s="3" t="n">
        <f aca="false">CONVERT(R31,"g","lbm")</f>
        <v>4.14469107961972</v>
      </c>
      <c r="T31" s="0" t="s">
        <v>135</v>
      </c>
      <c r="U31" s="0" t="s">
        <v>136</v>
      </c>
      <c r="W31" s="0" t="s">
        <v>33</v>
      </c>
      <c r="X31" s="0" t="s">
        <v>34</v>
      </c>
    </row>
    <row r="32" customFormat="false" ht="13" hidden="false" customHeight="false" outlineLevel="0" collapsed="false">
      <c r="A32" s="0" t="s">
        <v>130</v>
      </c>
      <c r="B32" s="0" t="s">
        <v>82</v>
      </c>
      <c r="C32" s="1" t="s">
        <v>83</v>
      </c>
      <c r="D32" s="1" t="s">
        <v>137</v>
      </c>
      <c r="E32" s="0" t="s">
        <v>131</v>
      </c>
      <c r="F32" s="0" t="s">
        <v>132</v>
      </c>
      <c r="G32" s="0" t="s">
        <v>40</v>
      </c>
      <c r="H32" s="1" t="s">
        <v>133</v>
      </c>
      <c r="I32" s="1" t="s">
        <v>134</v>
      </c>
      <c r="J32" s="3" t="n">
        <v>8.5</v>
      </c>
      <c r="K32" s="2" t="n">
        <f aca="false">CONVERT(J32,"m","ft")</f>
        <v>27.8871391076116</v>
      </c>
      <c r="L32" s="2" t="n">
        <v>267</v>
      </c>
      <c r="M32" s="2" t="n">
        <v>102</v>
      </c>
      <c r="N32" s="3" t="n">
        <f aca="false">CONVERT(L32,"mm","in")</f>
        <v>10.511811023622</v>
      </c>
      <c r="O32" s="3" t="n">
        <f aca="false">CONVERT(M32,"mm","in")</f>
        <v>4.01574803149606</v>
      </c>
      <c r="P32" s="0" t="n">
        <v>10.5</v>
      </c>
      <c r="Q32" s="0" t="n">
        <v>4</v>
      </c>
      <c r="R32" s="0" t="n">
        <v>1890</v>
      </c>
      <c r="S32" s="3" t="n">
        <f aca="false">CONVERT(R32,"g","lbm")</f>
        <v>4.16673730876663</v>
      </c>
      <c r="T32" s="0" t="s">
        <v>135</v>
      </c>
      <c r="U32" s="0" t="s">
        <v>136</v>
      </c>
      <c r="W32" s="0" t="s">
        <v>33</v>
      </c>
      <c r="X32" s="0" t="s">
        <v>34</v>
      </c>
    </row>
    <row r="33" customFormat="false" ht="13" hidden="false" customHeight="false" outlineLevel="0" collapsed="false">
      <c r="A33" s="0" t="s">
        <v>130</v>
      </c>
      <c r="B33" s="0" t="s">
        <v>23</v>
      </c>
      <c r="C33" s="1" t="n">
        <v>1991</v>
      </c>
      <c r="D33" s="1" t="n">
        <v>2004</v>
      </c>
      <c r="E33" s="0" t="s">
        <v>138</v>
      </c>
      <c r="F33" s="0" t="s">
        <v>139</v>
      </c>
      <c r="G33" s="0" t="s">
        <v>27</v>
      </c>
      <c r="H33" s="1" t="s">
        <v>140</v>
      </c>
      <c r="I33" s="1" t="s">
        <v>134</v>
      </c>
      <c r="J33" s="3" t="n">
        <v>8</v>
      </c>
      <c r="K33" s="2" t="n">
        <f aca="false">CONVERT(J33,"m","ft")</f>
        <v>26.246719160105</v>
      </c>
      <c r="L33" s="2" t="n">
        <v>318</v>
      </c>
      <c r="M33" s="2" t="n">
        <v>139</v>
      </c>
      <c r="N33" s="3" t="n">
        <f aca="false">CONVERT(L33,"mm","in")</f>
        <v>12.5196850393701</v>
      </c>
      <c r="O33" s="3" t="n">
        <f aca="false">CONVERT(M33,"mm","in")</f>
        <v>5.47244094488189</v>
      </c>
      <c r="P33" s="0" t="n">
        <v>12.5</v>
      </c>
      <c r="Q33" s="0" t="n">
        <v>5.5</v>
      </c>
      <c r="R33" s="0" t="n">
        <v>3760</v>
      </c>
      <c r="S33" s="3" t="n">
        <f aca="false">CONVERT(R33,"g","lbm")</f>
        <v>8.28938215923944</v>
      </c>
      <c r="T33" s="0" t="s">
        <v>141</v>
      </c>
      <c r="U33" s="0" t="s">
        <v>136</v>
      </c>
      <c r="W33" s="0" t="s">
        <v>33</v>
      </c>
      <c r="X33" s="0" t="s">
        <v>34</v>
      </c>
    </row>
    <row r="34" customFormat="false" ht="13" hidden="false" customHeight="false" outlineLevel="0" collapsed="false">
      <c r="A34" s="8" t="s">
        <v>142</v>
      </c>
      <c r="C34" s="1"/>
      <c r="D34" s="1"/>
      <c r="I34" s="1"/>
      <c r="J34" s="3"/>
    </row>
    <row r="35" customFormat="false" ht="13" hidden="false" customHeight="false" outlineLevel="0" collapsed="false">
      <c r="A35" s="0" t="s">
        <v>143</v>
      </c>
      <c r="B35" s="0" t="s">
        <v>23</v>
      </c>
      <c r="C35" s="1" t="s">
        <v>24</v>
      </c>
      <c r="D35" s="1" t="n">
        <v>2004</v>
      </c>
      <c r="E35" s="0" t="s">
        <v>138</v>
      </c>
      <c r="F35" s="0" t="s">
        <v>109</v>
      </c>
      <c r="G35" s="0" t="s">
        <v>27</v>
      </c>
      <c r="H35" s="1" t="s">
        <v>144</v>
      </c>
      <c r="I35" s="1" t="s">
        <v>145</v>
      </c>
      <c r="J35" s="3" t="n">
        <v>1</v>
      </c>
      <c r="K35" s="2" t="n">
        <f aca="false">CONVERT(J35,"m","ft")</f>
        <v>3.28083989501312</v>
      </c>
      <c r="L35" s="2" t="n">
        <v>114.3</v>
      </c>
      <c r="M35" s="2" t="n">
        <v>98</v>
      </c>
      <c r="N35" s="3" t="n">
        <f aca="false">CONVERT(L35,"mm","in")</f>
        <v>4.5</v>
      </c>
      <c r="O35" s="3" t="n">
        <f aca="false">CONVERT(M35,"mm","in")</f>
        <v>3.85826771653543</v>
      </c>
      <c r="P35" s="0" t="n">
        <v>4.5</v>
      </c>
      <c r="Q35" s="0" t="n">
        <v>3.9</v>
      </c>
      <c r="R35" s="0" t="n">
        <v>1015</v>
      </c>
      <c r="S35" s="3" t="n">
        <f aca="false">CONVERT(R35,"g","lbm")</f>
        <v>2.23769225841171</v>
      </c>
      <c r="T35" s="0" t="s">
        <v>135</v>
      </c>
      <c r="U35" s="0" t="s">
        <v>146</v>
      </c>
      <c r="V35" s="0" t="s">
        <v>147</v>
      </c>
      <c r="W35" s="0" t="s">
        <v>33</v>
      </c>
      <c r="X35" s="0" t="s">
        <v>34</v>
      </c>
    </row>
    <row r="36" customFormat="false" ht="13" hidden="false" customHeight="false" outlineLevel="0" collapsed="false">
      <c r="A36" s="0" t="s">
        <v>148</v>
      </c>
      <c r="B36" s="0" t="s">
        <v>149</v>
      </c>
      <c r="C36" s="1" t="s">
        <v>81</v>
      </c>
      <c r="D36" s="1" t="n">
        <v>1991</v>
      </c>
      <c r="E36" s="0" t="s">
        <v>150</v>
      </c>
      <c r="F36" s="0" t="s">
        <v>151</v>
      </c>
      <c r="G36" s="0" t="s">
        <v>40</v>
      </c>
      <c r="H36" s="1" t="s">
        <v>152</v>
      </c>
      <c r="I36" s="1" t="s">
        <v>153</v>
      </c>
      <c r="J36" s="3" t="n">
        <v>1.8</v>
      </c>
      <c r="K36" s="2" t="n">
        <f aca="false">CONVERT(J36,"m","ft")</f>
        <v>5.90551181102362</v>
      </c>
      <c r="L36" s="2" t="n">
        <v>159</v>
      </c>
      <c r="M36" s="2" t="n">
        <v>100</v>
      </c>
      <c r="N36" s="3" t="n">
        <f aca="false">CONVERT(L36,"mm","in")</f>
        <v>6.25984251968504</v>
      </c>
      <c r="O36" s="3" t="n">
        <f aca="false">CONVERT(M36,"mm","in")</f>
        <v>3.93700787401575</v>
      </c>
      <c r="R36" s="0" t="n">
        <v>1500</v>
      </c>
      <c r="S36" s="3" t="n">
        <f aca="false">CONVERT(R36,"g","lbm")</f>
        <v>3.30693437203701</v>
      </c>
      <c r="T36" s="0" t="s">
        <v>154</v>
      </c>
      <c r="U36" s="0" t="s">
        <v>155</v>
      </c>
      <c r="V36" s="0" t="s">
        <v>156</v>
      </c>
      <c r="W36" s="0" t="s">
        <v>33</v>
      </c>
      <c r="X36" s="0" t="s">
        <v>34</v>
      </c>
    </row>
    <row r="37" customFormat="false" ht="13" hidden="false" customHeight="false" outlineLevel="0" collapsed="false">
      <c r="A37" s="0" t="s">
        <v>148</v>
      </c>
      <c r="B37" s="0" t="s">
        <v>157</v>
      </c>
      <c r="C37" s="1" t="s">
        <v>68</v>
      </c>
      <c r="D37" s="1" t="s">
        <v>158</v>
      </c>
      <c r="E37" s="0" t="s">
        <v>150</v>
      </c>
      <c r="F37" s="0" t="s">
        <v>151</v>
      </c>
      <c r="G37" s="0" t="s">
        <v>27</v>
      </c>
      <c r="H37" s="1" t="s">
        <v>152</v>
      </c>
      <c r="I37" s="1" t="s">
        <v>153</v>
      </c>
      <c r="J37" s="3" t="n">
        <v>1.8</v>
      </c>
      <c r="K37" s="2" t="n">
        <f aca="false">CONVERT(J37,"m","ft")</f>
        <v>5.90551181102362</v>
      </c>
      <c r="L37" s="2" t="n">
        <v>153</v>
      </c>
      <c r="M37" s="2" t="n">
        <v>100</v>
      </c>
      <c r="N37" s="3" t="n">
        <f aca="false">CONVERT(L37,"mm","in")</f>
        <v>6.02362204724409</v>
      </c>
      <c r="O37" s="3" t="n">
        <f aca="false">CONVERT(M37,"mm","in")</f>
        <v>3.93700787401575</v>
      </c>
      <c r="R37" s="0" t="n">
        <v>1850</v>
      </c>
      <c r="S37" s="3" t="n">
        <f aca="false">CONVERT(R37,"g","lbm")</f>
        <v>4.07855239217898</v>
      </c>
      <c r="T37" s="0" t="s">
        <v>154</v>
      </c>
      <c r="U37" s="0" t="s">
        <v>155</v>
      </c>
      <c r="V37" s="0" t="s">
        <v>156</v>
      </c>
      <c r="W37" s="0" t="s">
        <v>33</v>
      </c>
      <c r="X37" s="0" t="s">
        <v>34</v>
      </c>
    </row>
    <row r="38" customFormat="false" ht="13" hidden="false" customHeight="false" outlineLevel="0" collapsed="false">
      <c r="A38" s="0" t="s">
        <v>159</v>
      </c>
      <c r="B38" s="0" t="s">
        <v>23</v>
      </c>
      <c r="C38" s="1" t="s">
        <v>24</v>
      </c>
      <c r="D38" s="1" t="n">
        <v>2004</v>
      </c>
      <c r="E38" s="0" t="s">
        <v>160</v>
      </c>
      <c r="F38" s="0" t="s">
        <v>161</v>
      </c>
      <c r="G38" s="0" t="s">
        <v>27</v>
      </c>
      <c r="H38" s="1" t="s">
        <v>162</v>
      </c>
      <c r="I38" s="1" t="s">
        <v>163</v>
      </c>
      <c r="J38" s="3" t="n">
        <v>1</v>
      </c>
      <c r="K38" s="2" t="n">
        <f aca="false">CONVERT(J38,"m","ft")</f>
        <v>3.28083989501312</v>
      </c>
      <c r="L38" s="2" t="n">
        <v>180.5</v>
      </c>
      <c r="M38" s="2" t="n">
        <v>106.5</v>
      </c>
      <c r="N38" s="3" t="n">
        <f aca="false">CONVERT(L38,"mm","in")</f>
        <v>7.10629921259843</v>
      </c>
      <c r="O38" s="3" t="n">
        <f aca="false">CONVERT(M38,"mm","in")</f>
        <v>4.19291338582677</v>
      </c>
      <c r="R38" s="0" t="n">
        <v>1940</v>
      </c>
      <c r="S38" s="3" t="n">
        <f aca="false">CONVERT(R38,"g","lbm")</f>
        <v>4.2769684545012</v>
      </c>
      <c r="T38" s="0" t="s">
        <v>135</v>
      </c>
      <c r="U38" s="0" t="s">
        <v>164</v>
      </c>
      <c r="V38" s="0" t="s">
        <v>165</v>
      </c>
      <c r="W38" s="0" t="s">
        <v>33</v>
      </c>
      <c r="X38" s="0" t="s">
        <v>34</v>
      </c>
    </row>
    <row r="39" customFormat="false" ht="13" hidden="false" customHeight="false" outlineLevel="0" collapsed="false">
      <c r="A39" s="0" t="s">
        <v>166</v>
      </c>
      <c r="B39" s="0" t="s">
        <v>149</v>
      </c>
      <c r="C39" s="1" t="s">
        <v>46</v>
      </c>
      <c r="D39" s="1" t="n">
        <v>1990</v>
      </c>
      <c r="E39" s="0" t="s">
        <v>167</v>
      </c>
      <c r="F39" s="0" t="s">
        <v>168</v>
      </c>
      <c r="G39" s="0" t="s">
        <v>40</v>
      </c>
      <c r="H39" s="1" t="s">
        <v>169</v>
      </c>
      <c r="I39" s="1" t="s">
        <v>170</v>
      </c>
      <c r="J39" s="3" t="n">
        <v>2.5</v>
      </c>
      <c r="K39" s="2" t="n">
        <f aca="false">CONVERT(J39,"m","ft")</f>
        <v>8.20209973753281</v>
      </c>
      <c r="L39" s="2" t="n">
        <v>213</v>
      </c>
      <c r="M39" s="2" t="n">
        <v>105</v>
      </c>
      <c r="N39" s="3" t="n">
        <f aca="false">CONVERT(L39,"mm","in")</f>
        <v>8.38582677165354</v>
      </c>
      <c r="O39" s="3" t="n">
        <f aca="false">CONVERT(M39,"mm","in")</f>
        <v>4.13385826771654</v>
      </c>
      <c r="R39" s="0" t="n">
        <v>1650</v>
      </c>
      <c r="S39" s="3" t="n">
        <f aca="false">CONVERT(R39,"g","lbm")</f>
        <v>3.63762780924071</v>
      </c>
      <c r="T39" s="0" t="s">
        <v>154</v>
      </c>
      <c r="U39" s="0" t="s">
        <v>171</v>
      </c>
      <c r="V39" s="0" t="s">
        <v>172</v>
      </c>
      <c r="W39" s="0" t="s">
        <v>33</v>
      </c>
      <c r="X39" s="0" t="s">
        <v>34</v>
      </c>
    </row>
    <row r="40" customFormat="false" ht="13" hidden="false" customHeight="false" outlineLevel="0" collapsed="false">
      <c r="A40" s="8" t="s">
        <v>173</v>
      </c>
      <c r="C40" s="1"/>
      <c r="D40" s="1"/>
    </row>
    <row r="41" customFormat="false" ht="13" hidden="false" customHeight="false" outlineLevel="0" collapsed="false">
      <c r="A41" s="0" t="s">
        <v>174</v>
      </c>
      <c r="B41" s="0" t="s">
        <v>23</v>
      </c>
      <c r="C41" s="1" t="n">
        <v>1992</v>
      </c>
      <c r="D41" s="1" t="n">
        <v>2004</v>
      </c>
      <c r="E41" s="0" t="s">
        <v>116</v>
      </c>
      <c r="F41" s="0" t="s">
        <v>175</v>
      </c>
      <c r="H41" s="13" t="s">
        <v>176</v>
      </c>
      <c r="J41" s="0" t="s">
        <v>177</v>
      </c>
      <c r="K41" s="0" t="s">
        <v>177</v>
      </c>
      <c r="L41" s="2" t="n">
        <v>28</v>
      </c>
      <c r="M41" s="2" t="n">
        <v>83</v>
      </c>
      <c r="N41" s="3" t="n">
        <f aca="false">CONVERT(L41,"mm","in")</f>
        <v>1.10236220472441</v>
      </c>
      <c r="O41" s="3" t="n">
        <f aca="false">CONVERT(M41,"mm","in")</f>
        <v>3.26771653543307</v>
      </c>
      <c r="P41" s="0" t="n">
        <v>1.1</v>
      </c>
      <c r="Q41" s="0" t="n">
        <v>3.3</v>
      </c>
      <c r="R41" s="0" t="n">
        <v>300</v>
      </c>
      <c r="S41" s="3" t="n">
        <f aca="false">CONVERT(R41,"g","lbm")</f>
        <v>0.661386874407402</v>
      </c>
    </row>
    <row r="42" customFormat="false" ht="13" hidden="false" customHeight="false" outlineLevel="0" collapsed="false">
      <c r="A42" s="0" t="s">
        <v>178</v>
      </c>
      <c r="B42" s="0" t="s">
        <v>96</v>
      </c>
      <c r="C42" s="1" t="s">
        <v>46</v>
      </c>
      <c r="D42" s="1" t="s">
        <v>47</v>
      </c>
      <c r="E42" s="0" t="s">
        <v>87</v>
      </c>
      <c r="F42" s="0" t="s">
        <v>179</v>
      </c>
      <c r="H42" s="13" t="s">
        <v>180</v>
      </c>
      <c r="J42" s="0" t="s">
        <v>177</v>
      </c>
      <c r="K42" s="0" t="s">
        <v>177</v>
      </c>
      <c r="L42" s="2" t="n">
        <v>53</v>
      </c>
      <c r="M42" s="2" t="n">
        <v>83</v>
      </c>
      <c r="N42" s="3" t="n">
        <f aca="false">CONVERT(L42,"mm","in")</f>
        <v>2.08661417322835</v>
      </c>
      <c r="O42" s="3" t="n">
        <f aca="false">CONVERT(M42,"mm","in")</f>
        <v>3.26771653543307</v>
      </c>
      <c r="P42" s="0" t="n">
        <v>2.1</v>
      </c>
      <c r="Q42" s="0" t="n">
        <v>3.3</v>
      </c>
      <c r="R42" s="0" t="n">
        <v>452</v>
      </c>
      <c r="S42" s="3" t="n">
        <f aca="false">CONVERT(R42,"g","lbm")</f>
        <v>0.996489557440486</v>
      </c>
    </row>
    <row r="43" customFormat="false" ht="13" hidden="false" customHeight="false" outlineLevel="0" collapsed="false">
      <c r="A43" s="0" t="s">
        <v>178</v>
      </c>
      <c r="B43" s="0" t="s">
        <v>23</v>
      </c>
      <c r="C43" s="1" t="n">
        <v>1992</v>
      </c>
      <c r="D43" s="1" t="n">
        <v>2004</v>
      </c>
      <c r="E43" s="0" t="s">
        <v>181</v>
      </c>
      <c r="F43" s="0" t="s">
        <v>179</v>
      </c>
      <c r="H43" s="13" t="s">
        <v>180</v>
      </c>
      <c r="J43" s="0" t="s">
        <v>177</v>
      </c>
      <c r="K43" s="0" t="s">
        <v>177</v>
      </c>
      <c r="L43" s="2" t="n">
        <v>53</v>
      </c>
      <c r="M43" s="2" t="n">
        <v>83</v>
      </c>
      <c r="N43" s="3" t="n">
        <f aca="false">CONVERT(L43,"mm","in")</f>
        <v>2.08661417322835</v>
      </c>
      <c r="O43" s="3" t="n">
        <f aca="false">CONVERT(M43,"mm","in")</f>
        <v>3.26771653543307</v>
      </c>
      <c r="P43" s="0" t="n">
        <v>2.1</v>
      </c>
      <c r="Q43" s="0" t="n">
        <v>3.3</v>
      </c>
      <c r="R43" s="0" t="n">
        <v>460</v>
      </c>
      <c r="S43" s="3" t="n">
        <f aca="false">CONVERT(R43,"g","lbm")</f>
        <v>1.01412654075802</v>
      </c>
    </row>
    <row r="44" customFormat="false" ht="13" hidden="false" customHeight="false" outlineLevel="0" collapsed="false">
      <c r="H44" s="13"/>
    </row>
    <row r="45" customFormat="false" ht="13" hidden="false" customHeight="false" outlineLevel="0" collapsed="false">
      <c r="A45" s="0" t="s">
        <v>182</v>
      </c>
    </row>
    <row r="46" customFormat="false" ht="13" hidden="false" customHeight="false" outlineLevel="0" collapsed="false">
      <c r="A46" s="0" t="s">
        <v>183</v>
      </c>
    </row>
    <row r="47" customFormat="false" ht="13" hidden="false" customHeight="false" outlineLevel="0" collapsed="false">
      <c r="A47" s="0" t="s">
        <v>184</v>
      </c>
    </row>
    <row r="48" customFormat="false" ht="13" hidden="false" customHeight="false" outlineLevel="0" collapsed="false">
      <c r="A48" s="0" t="s">
        <v>185</v>
      </c>
    </row>
    <row r="49" customFormat="false" ht="13" hidden="false" customHeight="false" outlineLevel="0" collapsed="false">
      <c r="A49" s="0" t="s">
        <v>186</v>
      </c>
    </row>
    <row r="50" customFormat="false" ht="13" hidden="false" customHeight="false" outlineLevel="0" collapsed="false">
      <c r="A50" s="0" t="s">
        <v>187</v>
      </c>
    </row>
    <row r="51" customFormat="false" ht="13" hidden="false" customHeight="false" outlineLevel="0" collapsed="false">
      <c r="A51" s="0" t="s">
        <v>188</v>
      </c>
    </row>
    <row r="52" customFormat="false" ht="13" hidden="false" customHeight="false" outlineLevel="0" collapsed="false">
      <c r="A52" s="0" t="s">
        <v>189</v>
      </c>
    </row>
    <row r="54" customFormat="false" ht="13" hidden="false" customHeight="false" outlineLevel="0" collapsed="false">
      <c r="A54" s="0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20:36:36Z</dcterms:created>
  <dc:creator>Jonathan Taylor</dc:creator>
  <dc:description/>
  <cp:keywords>Bronica ETR ETRSi ETRS lens lenses MC PE E-II E Super-Angulon PCS Variogon spec specifications producion</cp:keywords>
  <dc:language>en-US</dc:language>
  <cp:lastModifiedBy>Jonathan Taylor</cp:lastModifiedBy>
  <dcterms:modified xsi:type="dcterms:W3CDTF">2009-06-23T14:05:06Z</dcterms:modified>
  <cp:revision>0</cp:revision>
  <dc:subject/>
  <dc:title>Bronica ETR Lens Production List</dc:title>
</cp:coreProperties>
</file>